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Calculator" sheetId="1" state="visible" r:id="rId2"/>
    <sheet name="Formulas" sheetId="2" state="hidden" r:id="rId3"/>
    <sheet name="CT SLIT" sheetId="3" state="hidden" r:id="rId4"/>
    <sheet name="CT EDGE" sheetId="4" state="hidden" r:id="rId5"/>
    <sheet name="CT OSC" sheetId="5" state="hidden" r:id="rId6"/>
    <sheet name="IN SLIT" sheetId="6" state="hidden" r:id="rId7"/>
    <sheet name="IN EDGE" sheetId="7" state="hidden" r:id="rId8"/>
    <sheet name="IN OSC" sheetId="8" state="hidden" r:id="rId9"/>
    <sheet name="TX SLIT" sheetId="9" state="hidden" r:id="rId10"/>
    <sheet name="TX OSC" sheetId="10" state="hidden" r:id="rId11"/>
    <sheet name="NC SLIT" sheetId="11" state="hidden" r:id="rId12"/>
    <sheet name="NC EDGE" sheetId="12" state="hidden" r:id="rId13"/>
    <sheet name="NC OSC" sheetId="13" state="hidden" r:id="rId14"/>
    <sheet name="Canada- ALL" sheetId="14" state="hidden" r:id="rId15"/>
    <sheet name="Sheet1" sheetId="15" state="visible" r:id="rId16"/>
    <sheet name="Sheet2" sheetId="16" state="visible" r:id="rId17"/>
  </sheets>
  <definedNames>
    <definedName function="false" hidden="false" localSheetId="0" name="_xlnm.Print_Area" vbProcedure="false">Calculator!$H$1:$AF$31</definedName>
    <definedName function="false" hidden="false" localSheetId="1" name="_xlnm.Print_Area" vbProcedure="false">Formulas!$A$1:$H$9</definedName>
    <definedName function="false" hidden="false" localSheetId="1" name="Excel_BuiltIn_Print_Titles" vbProcedure="false">#REF!</definedName>
    <definedName function="false" hidden="false" localSheetId="1" name="Excel_BuiltIn__FilterDatabase" vbProcedure="false">Formulas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2">
  <si>
    <t xml:space="preserve">   The Gibbs Wire &amp; Steel Toll Processing Calculator</t>
  </si>
  <si>
    <t xml:space="preserve">Slitting</t>
  </si>
  <si>
    <t xml:space="preserve">Edging</t>
  </si>
  <si>
    <t xml:space="preserve">Oscillating</t>
  </si>
  <si>
    <t xml:space="preserve">Input Your Information:</t>
  </si>
  <si>
    <t xml:space="preserve">CT </t>
  </si>
  <si>
    <t xml:space="preserve">Packages available:</t>
  </si>
  <si>
    <t xml:space="preserve">Incoming Material</t>
  </si>
  <si>
    <t xml:space="preserve">Coil Weight  </t>
  </si>
  <si>
    <t xml:space="preserve">&gt;&gt;   </t>
  </si>
  <si>
    <t xml:space="preserve"> Coil. I.D.  </t>
  </si>
  <si>
    <t xml:space="preserve"> Coil Width  </t>
  </si>
  <si>
    <t xml:space="preserve">IN  </t>
  </si>
  <si>
    <t xml:space="preserve">Outgoing Material</t>
  </si>
  <si>
    <t xml:space="preserve">Coil Gauge  </t>
  </si>
  <si>
    <t xml:space="preserve">Coil Width  </t>
  </si>
  <si>
    <t xml:space="preserve">NC  </t>
  </si>
  <si>
    <t xml:space="preserve">Description of available packages:</t>
  </si>
  <si>
    <t xml:space="preserve">No Edging </t>
  </si>
  <si>
    <t xml:space="preserve">Spool Chart</t>
  </si>
  <si>
    <t xml:space="preserve">TX  </t>
  </si>
  <si>
    <t xml:space="preserve">in Texas</t>
  </si>
  <si>
    <t xml:space="preserve">For order inquires, contact: </t>
  </si>
  <si>
    <t xml:space="preserve">800-800-4422</t>
  </si>
  <si>
    <t xml:space="preserve">No Oscillating </t>
  </si>
  <si>
    <t xml:space="preserve">Canada </t>
  </si>
  <si>
    <t xml:space="preserve">in Canada</t>
  </si>
  <si>
    <t xml:space="preserve">Coil Weight</t>
  </si>
  <si>
    <t xml:space="preserve">Slitting &lt;= Max Mill Coil Wgt</t>
  </si>
  <si>
    <t xml:space="preserve">Edging &lt;=2500</t>
  </si>
  <si>
    <t xml:space="preserve">Coil ID</t>
  </si>
  <si>
    <t xml:space="preserve">Slitting, Edging &lt;= 16</t>
  </si>
  <si>
    <t xml:space="preserve">Coil Width</t>
  </si>
  <si>
    <t xml:space="preserve">Slitting &lt;= 12 (Except for  1 Slitter in CT, 1 Slitter in TX, 1 Slitter in Canada)</t>
  </si>
  <si>
    <t xml:space="preserve">Edging &lt;= Max Cut Width</t>
  </si>
  <si>
    <t xml:space="preserve">Oscillating ONLY Based on Outgoing Gauge and Width</t>
  </si>
  <si>
    <t xml:space="preserve">Incoming Material Specs</t>
  </si>
  <si>
    <t xml:space="preserve">Max Coil I.D.</t>
  </si>
  <si>
    <t xml:space="preserve">Max Coil Weight</t>
  </si>
  <si>
    <t xml:space="preserve">Max Width</t>
  </si>
  <si>
    <t xml:space="preserve">Outgoing Material Specs</t>
  </si>
  <si>
    <t xml:space="preserve">Min Width to meet G/W Ratio</t>
  </si>
  <si>
    <t xml:space="preserve">Meets current conditions?</t>
  </si>
  <si>
    <t xml:space="preserve">Max Width to meet Scrap Req</t>
  </si>
  <si>
    <t xml:space="preserve"># Cuts</t>
  </si>
  <si>
    <t xml:space="preserve">All Units of Measure: Inches, Pounds</t>
  </si>
  <si>
    <t xml:space="preserve">Strip Thickness</t>
  </si>
  <si>
    <t xml:space="preserve">Cut Width</t>
  </si>
  <si>
    <t xml:space="preserve">Exit Coil</t>
  </si>
  <si>
    <t xml:space="preserve">Gibbs No.</t>
  </si>
  <si>
    <t xml:space="preserve">Unit No.</t>
  </si>
  <si>
    <t xml:space="preserve">Min</t>
  </si>
  <si>
    <t xml:space="preserve">Max</t>
  </si>
  <si>
    <t xml:space="preserve">Max Mill Coil Wt.</t>
  </si>
  <si>
    <t xml:space="preserve">ID</t>
  </si>
  <si>
    <t xml:space="preserve">OD</t>
  </si>
  <si>
    <t xml:space="preserve">OSC Cap Y/N</t>
  </si>
  <si>
    <t xml:space="preserve">No. of OSC T-U</t>
  </si>
  <si>
    <t xml:space="preserve">Gibbs Spool Size</t>
  </si>
  <si>
    <t xml:space="preserve">Pinch Roll Y/N</t>
  </si>
  <si>
    <t xml:space="preserve">GS001-1</t>
  </si>
  <si>
    <t xml:space="preserve">1A</t>
  </si>
  <si>
    <t xml:space="preserve">12,16</t>
  </si>
  <si>
    <t xml:space="preserve">N</t>
  </si>
  <si>
    <t xml:space="preserve">n/a</t>
  </si>
  <si>
    <t xml:space="preserve">coil</t>
  </si>
  <si>
    <t xml:space="preserve">Y</t>
  </si>
  <si>
    <t xml:space="preserve">GS002-1</t>
  </si>
  <si>
    <t xml:space="preserve">1B</t>
  </si>
  <si>
    <t xml:space="preserve">GS003-1</t>
  </si>
  <si>
    <t xml:space="preserve">1C</t>
  </si>
  <si>
    <t xml:space="preserve">GS004-1</t>
  </si>
  <si>
    <t xml:space="preserve">1D</t>
  </si>
  <si>
    <t xml:space="preserve">coil </t>
  </si>
  <si>
    <t xml:space="preserve">GS044-1</t>
  </si>
  <si>
    <t xml:space="preserve">1E</t>
  </si>
  <si>
    <t xml:space="preserve">N/A</t>
  </si>
  <si>
    <t xml:space="preserve">3, 4, 8 </t>
  </si>
  <si>
    <t xml:space="preserve">GS006-1</t>
  </si>
  <si>
    <t xml:space="preserve">1F</t>
  </si>
  <si>
    <t xml:space="preserve">GS007-1</t>
  </si>
  <si>
    <t xml:space="preserve">1G</t>
  </si>
  <si>
    <t xml:space="preserve">GS009-1</t>
  </si>
  <si>
    <t xml:space="preserve">1S</t>
  </si>
  <si>
    <t xml:space="preserve">Changed from .025 to .09 per Mike and Jim</t>
  </si>
  <si>
    <t xml:space="preserve">Changed from .050 to .09 per Mike and Jim</t>
  </si>
  <si>
    <t xml:space="preserve">Changed from .125 to .187 per Vern</t>
  </si>
  <si>
    <t xml:space="preserve">GE249-1</t>
  </si>
  <si>
    <t xml:space="preserve">1i</t>
  </si>
  <si>
    <t xml:space="preserve">3,4,8 </t>
  </si>
  <si>
    <t xml:space="preserve">GE244-1</t>
  </si>
  <si>
    <t xml:space="preserve">1J</t>
  </si>
  <si>
    <t xml:space="preserve">3,6,12</t>
  </si>
  <si>
    <t xml:space="preserve">GE245-1</t>
  </si>
  <si>
    <t xml:space="preserve">1K</t>
  </si>
  <si>
    <t xml:space="preserve">GE247-1</t>
  </si>
  <si>
    <t xml:space="preserve">1L</t>
  </si>
  <si>
    <t xml:space="preserve">GE363-1</t>
  </si>
  <si>
    <t xml:space="preserve">1O</t>
  </si>
  <si>
    <t xml:space="preserve">GE248-1</t>
  </si>
  <si>
    <t xml:space="preserve">1Q</t>
  </si>
  <si>
    <t xml:space="preserve">No. of T-U</t>
  </si>
  <si>
    <t xml:space="preserve">GS368-1</t>
  </si>
  <si>
    <t xml:space="preserve">1M</t>
  </si>
  <si>
    <t xml:space="preserve">12,13,14,15</t>
  </si>
  <si>
    <t xml:space="preserve">GS370-1</t>
  </si>
  <si>
    <t xml:space="preserve">1X</t>
  </si>
  <si>
    <t xml:space="preserve">S/N</t>
  </si>
  <si>
    <t xml:space="preserve">GS-021-2</t>
  </si>
  <si>
    <t xml:space="preserve">SL2A</t>
  </si>
  <si>
    <t xml:space="preserve">6,12,16</t>
  </si>
  <si>
    <t xml:space="preserve">GS-02202</t>
  </si>
  <si>
    <t xml:space="preserve">SL2B</t>
  </si>
  <si>
    <t xml:space="preserve">GS-024-2</t>
  </si>
  <si>
    <t xml:space="preserve">SL2D</t>
  </si>
  <si>
    <t xml:space="preserve">GS-025-2</t>
  </si>
  <si>
    <t xml:space="preserve">SL2O</t>
  </si>
  <si>
    <t xml:space="preserve">3, 4,16</t>
  </si>
  <si>
    <t xml:space="preserve">GS-041-3</t>
  </si>
  <si>
    <t xml:space="preserve">SL2M</t>
  </si>
  <si>
    <t xml:space="preserve">GS-042-3</t>
  </si>
  <si>
    <t xml:space="preserve">SL2N</t>
  </si>
  <si>
    <t xml:space="preserve">GS-081-5</t>
  </si>
  <si>
    <t xml:space="preserve">SL2E</t>
  </si>
  <si>
    <t xml:space="preserve">Changed from .110 to .125 per George</t>
  </si>
  <si>
    <t xml:space="preserve">Changed from .062 to .125 per George</t>
  </si>
  <si>
    <t xml:space="preserve">Changed from .062 to .09 per Mike and Jim</t>
  </si>
  <si>
    <t xml:space="preserve">GE261-2</t>
  </si>
  <si>
    <t xml:space="preserve">2F</t>
  </si>
  <si>
    <t xml:space="preserve">GE263-2</t>
  </si>
  <si>
    <t xml:space="preserve">2H</t>
  </si>
  <si>
    <t xml:space="preserve">GE264-2</t>
  </si>
  <si>
    <t xml:space="preserve">2I</t>
  </si>
  <si>
    <t xml:space="preserve">GO383-2</t>
  </si>
  <si>
    <t xml:space="preserve">2K</t>
  </si>
  <si>
    <t xml:space="preserve">3,4,5,6,7,8,14,16</t>
  </si>
  <si>
    <t xml:space="preserve">GO387-2</t>
  </si>
  <si>
    <t xml:space="preserve">2R</t>
  </si>
  <si>
    <t xml:space="preserve">12,13</t>
  </si>
  <si>
    <t xml:space="preserve">GO384-2</t>
  </si>
  <si>
    <t xml:space="preserve">2L</t>
  </si>
  <si>
    <t xml:space="preserve">GO381-2</t>
  </si>
  <si>
    <t xml:space="preserve">2J</t>
  </si>
  <si>
    <t xml:space="preserve">13,16</t>
  </si>
  <si>
    <t xml:space="preserve">2P</t>
  </si>
  <si>
    <t xml:space="preserve">3,4,5,6,7,8,16</t>
  </si>
  <si>
    <t xml:space="preserve">GS061-4</t>
  </si>
  <si>
    <t xml:space="preserve">(4B) NOT USED FOR SLITTING (no head) - only for running ink line pre-slit</t>
  </si>
  <si>
    <t xml:space="preserve">GS063-4</t>
  </si>
  <si>
    <t xml:space="preserve">4A</t>
  </si>
  <si>
    <t xml:space="preserve">GS064-4</t>
  </si>
  <si>
    <t xml:space="preserve">4C</t>
  </si>
  <si>
    <t xml:space="preserve">GS065-4</t>
  </si>
  <si>
    <t xml:space="preserve">4F</t>
  </si>
  <si>
    <t xml:space="preserve">3, 4</t>
  </si>
  <si>
    <t xml:space="preserve">GO-421-4</t>
  </si>
  <si>
    <t xml:space="preserve">Coil/Gibbs Spool Size</t>
  </si>
  <si>
    <t xml:space="preserve">GS082-4</t>
  </si>
  <si>
    <t xml:space="preserve">GS101-6</t>
  </si>
  <si>
    <t xml:space="preserve">GS102-6</t>
  </si>
  <si>
    <t xml:space="preserve">GE282-3</t>
  </si>
  <si>
    <t xml:space="preserve">GO-461-6</t>
  </si>
  <si>
    <t xml:space="preserve">GO-462-6</t>
  </si>
  <si>
    <t xml:space="preserve">Canada Plant Production Capabilities</t>
  </si>
  <si>
    <t xml:space="preserve">12" Ruesch Slitter</t>
  </si>
  <si>
    <t xml:space="preserve">Thickness</t>
  </si>
  <si>
    <t xml:space="preserve">Ferrous</t>
  </si>
  <si>
    <t xml:space="preserve">Machine #12-016</t>
  </si>
  <si>
    <t xml:space="preserve">Non-Ferrous</t>
  </si>
  <si>
    <t xml:space="preserve">Width</t>
  </si>
  <si>
    <t xml:space="preserve">I.D.</t>
  </si>
  <si>
    <t xml:space="preserve">8,12,16</t>
  </si>
  <si>
    <t xml:space="preserve">Recoiler</t>
  </si>
  <si>
    <t xml:space="preserve">lbs. max</t>
  </si>
  <si>
    <t xml:space="preserve">Payoff</t>
  </si>
  <si>
    <t xml:space="preserve">FPM</t>
  </si>
  <si>
    <t xml:space="preserve">300'</t>
  </si>
  <si>
    <t xml:space="preserve">Volts</t>
  </si>
  <si>
    <t xml:space="preserve">H.P.</t>
  </si>
  <si>
    <t xml:space="preserve">Transformer</t>
  </si>
  <si>
    <t xml:space="preserve">30 KVA</t>
  </si>
  <si>
    <t xml:space="preserve">18" Emag Slitter</t>
  </si>
  <si>
    <t xml:space="preserve">Machine #18-011</t>
  </si>
  <si>
    <t xml:space="preserve"> lbs. max, 65" O.D.</t>
  </si>
  <si>
    <t xml:space="preserve">600'</t>
  </si>
  <si>
    <t xml:space="preserve">Edging/Recoil Line</t>
  </si>
  <si>
    <t xml:space="preserve">Machine #1-029</t>
  </si>
  <si>
    <t xml:space="preserve">Max Edging</t>
  </si>
  <si>
    <t xml:space="preserve">18" Max Recoiling</t>
  </si>
  <si>
    <t xml:space="preserve">220/240</t>
  </si>
  <si>
    <t xml:space="preserve">10 KVA </t>
  </si>
  <si>
    <t xml:space="preserve">(50/25 amp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General"/>
    <numFmt numFmtId="168" formatCode="0.0"/>
    <numFmt numFmtId="169" formatCode="[$-409]d\-mmm"/>
    <numFmt numFmtId="170" formatCode="#,##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Lucida Calligraphy"/>
      <family val="4"/>
    </font>
    <font>
      <sz val="14"/>
      <name val="Arial "/>
      <family val="0"/>
    </font>
    <font>
      <b val="true"/>
      <sz val="14"/>
      <name val="Verdana"/>
      <family val="2"/>
    </font>
    <font>
      <u val="single"/>
      <sz val="13.5"/>
      <color rgb="FF993300"/>
      <name val="Arial Black"/>
      <family val="2"/>
    </font>
    <font>
      <b val="true"/>
      <sz val="16"/>
      <name val="Arial "/>
      <family val="0"/>
    </font>
    <font>
      <b val="true"/>
      <sz val="18"/>
      <color rgb="FF003366"/>
      <name val="Cambria"/>
      <family val="2"/>
    </font>
    <font>
      <b val="true"/>
      <sz val="18"/>
      <name val="Arial Black"/>
      <family val="2"/>
    </font>
    <font>
      <sz val="12"/>
      <name val="Verdana"/>
      <family val="2"/>
    </font>
    <font>
      <sz val="14"/>
      <name val="Arial"/>
      <family val="2"/>
    </font>
    <font>
      <b val="true"/>
      <sz val="14"/>
      <name val="Arial Rounded MT Bold"/>
      <family val="2"/>
    </font>
    <font>
      <b val="true"/>
      <sz val="14"/>
      <name val="Arial Black"/>
      <family val="2"/>
    </font>
    <font>
      <sz val="14"/>
      <color rgb="FF993300"/>
      <name val="Arial Black"/>
      <family val="2"/>
    </font>
    <font>
      <sz val="11"/>
      <color rgb="FF333399"/>
      <name val="Calibri"/>
      <family val="2"/>
    </font>
    <font>
      <sz val="12"/>
      <name val="Arial "/>
      <family val="0"/>
    </font>
    <font>
      <b val="true"/>
      <sz val="11"/>
      <color rgb="FFFF0000"/>
      <name val="Arial"/>
      <family val="2"/>
    </font>
    <font>
      <b val="true"/>
      <sz val="11"/>
      <name val="Arial "/>
      <family val="0"/>
    </font>
    <font>
      <b val="true"/>
      <sz val="11"/>
      <name val="Arial"/>
      <family val="2"/>
    </font>
    <font>
      <b val="true"/>
      <sz val="11"/>
      <name val="Verdana"/>
      <family val="2"/>
    </font>
    <font>
      <sz val="10"/>
      <name val="Arial"/>
      <family val="2"/>
    </font>
    <font>
      <b val="true"/>
      <sz val="13"/>
      <name val="Arial "/>
      <family val="0"/>
    </font>
    <font>
      <sz val="11"/>
      <name val="Verdana"/>
      <family val="2"/>
    </font>
    <font>
      <sz val="12.5"/>
      <name val="Arial "/>
      <family val="0"/>
    </font>
    <font>
      <b val="true"/>
      <sz val="11"/>
      <color rgb="FF993300"/>
      <name val="Arial Black"/>
      <family val="2"/>
    </font>
    <font>
      <b val="true"/>
      <sz val="12"/>
      <name val="Verdana"/>
      <family val="2"/>
    </font>
    <font>
      <sz val="12.5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sz val="10.5"/>
      <name val="Arial"/>
      <family val="2"/>
    </font>
    <font>
      <b val="true"/>
      <sz val="13"/>
      <name val="Arial Black"/>
      <family val="2"/>
    </font>
    <font>
      <b val="true"/>
      <sz val="13"/>
      <name val="Arial"/>
      <family val="2"/>
    </font>
    <font>
      <sz val="12"/>
      <color rgb="FF0000FF"/>
      <name val="Arial Rounded MT Bold"/>
      <family val="2"/>
    </font>
    <font>
      <u val="single"/>
      <sz val="10"/>
      <color rgb="FF008080"/>
      <name val="Arial"/>
      <family val="2"/>
    </font>
    <font>
      <sz val="13"/>
      <name val="Arial Black"/>
      <family val="2"/>
    </font>
    <font>
      <b val="true"/>
      <i val="true"/>
      <sz val="10"/>
      <name val="Arial"/>
      <family val="2"/>
    </font>
    <font>
      <sz val="12"/>
      <name val="Arial Rounded MT Bold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Arial Black"/>
      <family val="2"/>
    </font>
    <font>
      <b val="true"/>
      <sz val="11.5"/>
      <name val="Arial Black"/>
      <family val="2"/>
    </font>
    <font>
      <sz val="15"/>
      <name val="Verdana"/>
      <family val="2"/>
    </font>
    <font>
      <b val="true"/>
      <sz val="8"/>
      <name val="Arial"/>
      <family val="2"/>
    </font>
    <font>
      <b val="true"/>
      <sz val="15"/>
      <name val="Verdana"/>
      <family val="2"/>
    </font>
    <font>
      <i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1"/>
    <cellStyle name="Excel_BuiltIn_Input" xfId="22"/>
    <cellStyle name="*unknown*" xfId="20" builtinId="8"/>
  </cellStyles>
  <dxfs count="3">
    <dxf>
      <font>
        <name val="Arial"/>
        <family val="0"/>
        <b val="1"/>
        <i val="0"/>
        <color rgb="FF008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CCFF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2</xdr:row>
      <xdr:rowOff>37800</xdr:rowOff>
    </xdr:from>
    <xdr:to>
      <xdr:col>7</xdr:col>
      <xdr:colOff>180000</xdr:colOff>
      <xdr:row>17</xdr:row>
      <xdr:rowOff>23040</xdr:rowOff>
    </xdr:to>
    <xdr:sp>
      <xdr:nvSpPr>
        <xdr:cNvPr id="0" name="Rounded Rectangle 4"/>
        <xdr:cNvSpPr/>
      </xdr:nvSpPr>
      <xdr:spPr>
        <a:xfrm>
          <a:off x="265680" y="999720"/>
          <a:ext cx="2851920" cy="260856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1</xdr:row>
      <xdr:rowOff>335880</xdr:rowOff>
    </xdr:from>
    <xdr:to>
      <xdr:col>29</xdr:col>
      <xdr:colOff>39240</xdr:colOff>
      <xdr:row>30</xdr:row>
      <xdr:rowOff>66600</xdr:rowOff>
    </xdr:to>
    <xdr:sp>
      <xdr:nvSpPr>
        <xdr:cNvPr id="1" name="Rounded Rectangle 6"/>
        <xdr:cNvSpPr/>
      </xdr:nvSpPr>
      <xdr:spPr>
        <a:xfrm>
          <a:off x="4852080" y="945360"/>
          <a:ext cx="6596280" cy="49316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bbswire.com/travers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fals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4" activeCellId="0" sqref="B24:D24"/>
    </sheetView>
  </sheetViews>
  <sheetFormatPr defaultColWidth="15.9921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43"/>
    <col collapsed="false" customWidth="true" hidden="false" outlineLevel="0" max="8" min="3" style="1" width="5.87"/>
    <col collapsed="false" customWidth="true" hidden="false" outlineLevel="0" max="9" min="9" style="1" width="5.43"/>
    <col collapsed="false" customWidth="true" hidden="false" outlineLevel="0" max="10" min="10" style="1" width="4.87"/>
    <col collapsed="false" customWidth="true" hidden="false" outlineLevel="0" max="11" min="11" style="1" width="5.99"/>
    <col collapsed="false" customWidth="true" hidden="false" outlineLevel="0" max="12" min="12" style="2" width="4.55"/>
    <col collapsed="false" customWidth="true" hidden="false" outlineLevel="0" max="13" min="13" style="2" width="5.66"/>
    <col collapsed="false" customWidth="true" hidden="false" outlineLevel="0" max="14" min="14" style="2" width="5.99"/>
    <col collapsed="false" customWidth="true" hidden="false" outlineLevel="0" max="15" min="15" style="2" width="5.87"/>
    <col collapsed="false" customWidth="true" hidden="false" outlineLevel="0" max="17" min="16" style="1" width="5.99"/>
    <col collapsed="false" customWidth="true" hidden="false" outlineLevel="0" max="18" min="18" style="1" width="3.66"/>
    <col collapsed="false" customWidth="true" hidden="false" outlineLevel="0" max="19" min="19" style="1" width="5.87"/>
    <col collapsed="false" customWidth="true" hidden="false" outlineLevel="0" max="21" min="20" style="1" width="5.99"/>
    <col collapsed="false" customWidth="true" hidden="false" outlineLevel="0" max="23" min="22" style="1" width="5.87"/>
    <col collapsed="false" customWidth="true" hidden="false" outlineLevel="0" max="24" min="24" style="1" width="3.43"/>
    <col collapsed="false" customWidth="true" hidden="false" outlineLevel="0" max="25" min="25" style="1" width="5.99"/>
    <col collapsed="false" customWidth="true" hidden="false" outlineLevel="0" max="28" min="26" style="1" width="5.87"/>
    <col collapsed="false" customWidth="true" hidden="false" outlineLevel="0" max="29" min="29" style="1" width="3.66"/>
    <col collapsed="false" customWidth="true" hidden="false" outlineLevel="0" max="30" min="30" style="1" width="3.32"/>
    <col collapsed="false" customWidth="true" hidden="false" outlineLevel="0" max="36" min="31" style="1" width="5.87"/>
    <col collapsed="false" customWidth="true" hidden="false" outlineLevel="0" max="37" min="37" style="1" width="5.99"/>
    <col collapsed="false" customWidth="true" hidden="false" outlineLevel="0" max="40" min="38" style="1" width="5.87"/>
    <col collapsed="false" customWidth="false" hidden="false" outlineLevel="0" max="257" min="41" style="1" width="15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5"/>
      <c r="AG1" s="6"/>
    </row>
    <row r="2" customFormat="false" ht="27.75" hidden="false" customHeight="true" outlineLevel="0" collapsed="false">
      <c r="A2" s="6"/>
      <c r="B2" s="6"/>
      <c r="C2" s="7"/>
      <c r="D2" s="7"/>
      <c r="E2" s="7"/>
      <c r="F2" s="7"/>
      <c r="G2" s="7"/>
      <c r="H2" s="8"/>
      <c r="I2" s="6"/>
      <c r="J2" s="6"/>
      <c r="K2" s="6"/>
      <c r="L2" s="9"/>
      <c r="M2" s="10"/>
      <c r="N2" s="11" t="s">
        <v>1</v>
      </c>
      <c r="O2" s="11"/>
      <c r="P2" s="11"/>
      <c r="Q2" s="11"/>
      <c r="R2" s="11" t="s">
        <v>2</v>
      </c>
      <c r="S2" s="11"/>
      <c r="T2" s="11"/>
      <c r="U2" s="11"/>
      <c r="V2" s="11"/>
      <c r="W2" s="11"/>
      <c r="X2" s="12" t="s">
        <v>3</v>
      </c>
      <c r="Y2" s="12"/>
      <c r="Z2" s="12"/>
      <c r="AA2" s="12"/>
      <c r="AB2" s="12"/>
      <c r="AC2" s="13"/>
      <c r="AD2" s="14"/>
      <c r="AE2" s="14"/>
      <c r="AF2" s="14"/>
      <c r="AG2" s="6"/>
      <c r="AJ2" s="15"/>
    </row>
    <row r="3" customFormat="false" ht="19.5" hidden="false" customHeight="true" outlineLevel="0" collapsed="false">
      <c r="A3" s="6"/>
      <c r="B3" s="16"/>
      <c r="C3" s="6"/>
      <c r="D3" s="17"/>
      <c r="E3" s="17"/>
      <c r="F3" s="17"/>
      <c r="G3" s="16"/>
      <c r="H3" s="16"/>
      <c r="I3" s="6"/>
      <c r="J3" s="18"/>
      <c r="K3" s="6"/>
      <c r="L3" s="10"/>
      <c r="M3" s="10"/>
      <c r="N3" s="19" t="str">
        <f aca="false">IF(AND(O4=TRUE(),P4=TRUE(),Formulas!L8=TRUE(),Formulas!L10=TRUE()),"Yes we can!","Please inquire")</f>
        <v>Yes we can!</v>
      </c>
      <c r="O3" s="19"/>
      <c r="P3" s="19"/>
      <c r="Q3" s="19"/>
      <c r="R3" s="20" t="str">
        <f aca="false">IF(AND(R4=TRUE(),S4=TRUE(),Formulas!L8=TRUE(),Formulas!L10=TRUE()),"Yes we can!","Please inquire")</f>
        <v>Yes we can!</v>
      </c>
      <c r="S3" s="20"/>
      <c r="T3" s="20"/>
      <c r="U3" s="20"/>
      <c r="V3" s="20"/>
      <c r="W3" s="20"/>
      <c r="X3" s="21" t="str">
        <f aca="false">IF(AND(X4=TRUE(),Y4=TRUE(),Formulas!L8=TRUE(),Formulas!L10=TRUE()),"Yes we can!","Please inquire")</f>
        <v>Yes we can!</v>
      </c>
      <c r="Y3" s="21"/>
      <c r="Z3" s="21"/>
      <c r="AA3" s="21"/>
      <c r="AB3" s="21"/>
      <c r="AC3" s="22"/>
      <c r="AD3" s="22"/>
      <c r="AE3" s="22"/>
      <c r="AF3" s="22"/>
      <c r="AG3" s="6"/>
    </row>
    <row r="4" customFormat="false" ht="10.5" hidden="true" customHeight="true" outlineLevel="0" collapsed="false">
      <c r="A4" s="6"/>
      <c r="B4" s="16"/>
      <c r="C4" s="16"/>
      <c r="D4" s="16"/>
      <c r="E4" s="16"/>
      <c r="F4" s="16"/>
      <c r="G4" s="16"/>
      <c r="H4" s="16"/>
      <c r="I4" s="6"/>
      <c r="J4" s="18"/>
      <c r="K4" s="23"/>
      <c r="L4" s="23"/>
      <c r="M4" s="24" t="b">
        <f aca="false">OR((('CT SLIT'!C4&lt;=F14)*AND(F14&lt;='CT SLIT'!D4)*AND('CT SLIT'!E4&lt;=F16)*AND(F16&lt;='CT SLIT'!F4)*AND(F7&lt;='CT SLIT'!G4)*AND(F10&lt;=Formulas!L5)),(('CT SLIT'!C5&lt;=F14)*AND(F14&lt;='CT SLIT'!D5)*AND('CT SLIT'!E5&lt;=F16)*AND(F16&lt;='CT SLIT'!F5)*AND(F7&lt;='CT SLIT'!G5)*AND(F10&lt;=Formulas!L5)),(('CT SLIT'!C6&lt;=F14)*AND(F14&lt;='CT SLIT'!D6)*AND('CT SLIT'!E6&lt;=F16)*AND(F16&lt;='CT SLIT'!F6)*AND(F7&lt;='CT SLIT'!G6)*AND(F10&lt;=Formulas!L5)),(('CT SLIT'!C7&lt;=F14)*AND(F14&lt;='CT SLIT'!D7)*AND('CT SLIT'!E7&lt;=F16)*AND(F16&lt;='CT SLIT'!F7)*AND(F7&lt;='CT SLIT'!G7)*AND(F10&lt;='CT SLIT'!F7)),(('CT SLIT'!C8&lt;=F14)*AND(F14&lt;='CT SLIT'!D8)*AND('CT SLIT'!E8&lt;=F16)*AND(F16&lt;='CT SLIT'!F8)*AND(F7&lt;='CT SLIT'!G8)*AND(Calculator!F10&lt;=Formulas!L5)))</f>
        <v>1</v>
      </c>
      <c r="N4" s="24" t="b">
        <f aca="false">OR((('CT SLIT'!C9&lt;=F14)*AND(F14&lt;='CT SLIT'!D9)*AND('CT SLIT'!E9&lt;=F16)*AND(F16&lt;='CT SLIT'!F9)*AND(F7&lt;='CT SLIT'!G9)*AND(F10&lt;=Formulas!L5)),(('CT SLIT'!C10&lt;=Calculator!F14)*AND(Calculator!F14&lt;='CT SLIT'!D10)*AND('CT SLIT'!E10&lt;=Calculator!F16)*AND(Calculator!F16&lt;='CT SLIT'!F10)*AND(Calculator!F7&lt;='CT SLIT'!G10)*AND(Calculator!F10&lt;=Formulas!L5)),(('CT SLIT'!C11&lt;=Calculator!F14)*AND(Calculator!F14&lt;='CT SLIT'!D11)*AND('CT SLIT'!E11&lt;=Calculator!F16)*AND(Calculator!F16&lt;='CT SLIT'!F11)*AND(Calculator!F7&lt;='CT SLIT'!G11)*AND(Calculator!F10&lt;=Formulas!L5)))</f>
        <v>0</v>
      </c>
      <c r="O4" s="25" t="n">
        <f aca="false">(IF(OR(M4=TRUE(),N4=TRUE()),TRUE(),FALSE()))</f>
        <v>1</v>
      </c>
      <c r="P4" s="25" t="n">
        <f aca="false">IF(F8&lt;=Formulas!L3,TRUE(),FALSE())</f>
        <v>1</v>
      </c>
      <c r="Q4" s="26"/>
      <c r="R4" s="27" t="b">
        <f aca="false">OR((('CT EDGE'!C4&lt;=F14)*AND(F14&lt;='CT EDGE'!D4)*AND('CT EDGE'!E4&lt;=F16)*AND(F16&lt;='CT EDGE'!F4)*AND(F7&lt;=Formulas!L4)*AND(F10&lt;='CT EDGE'!F4)),(('CT EDGE'!C5&lt;=F14)*AND(F14&lt;='CT EDGE'!D5)*AND('CT EDGE'!E5&lt;=F16)*AND(F16&lt;='CT EDGE'!F5)*AND(F7&lt;=Formulas!L4)*AND(Calculator!F10&lt;='CT EDGE'!F5)),(('CT EDGE'!C6&lt;=F14)*AND(F14&lt;='CT EDGE'!D6)*AND('CT EDGE'!E6&lt;=F16)*AND(F16&lt;='CT EDGE'!F6)*AND(F7&lt;=Formulas!L4)*AND(Calculator!F10&lt;='CT EDGE'!F6)),(('CT EDGE'!C7&lt;=F14)*AND(F14&lt;='CT EDGE'!D7)*AND('CT EDGE'!E7&lt;=F16)*AND(F16&lt;='CT EDGE'!F7)*AND(F7&lt;=Formulas!L4)*AND(Calculator!F10&lt;='CT EDGE'!F7)),(('CT EDGE'!C8&lt;=F14)*AND(F14&lt;='CT EDGE'!D8)*AND('CT EDGE'!E8&lt;=F16)*AND(F16&lt;='CT EDGE'!F8)*AND(F7&lt;=Formulas!L4)*AND(Calculator!F10&lt;='CT EDGE'!F8)),(('CT EDGE'!C9&lt;=F14)*AND(F14&lt;='CT EDGE'!D9)*AND('CT EDGE'!E9&lt;=F16)*AND(F16&lt;='CT EDGE'!F9)*AND(F7&lt;=Formulas!L4)*AND(Calculator!F10&lt;='CT EDGE'!F9)))</f>
        <v>1</v>
      </c>
      <c r="S4" s="24" t="n">
        <f aca="false">IF(F8&lt;=Formulas!L3,TRUE(),FALSE())</f>
        <v>1</v>
      </c>
      <c r="T4" s="28"/>
      <c r="U4" s="28"/>
      <c r="V4" s="6"/>
      <c r="W4" s="29"/>
      <c r="X4" s="24" t="b">
        <f aca="false">OR((('CT OSC'!C4&lt;=F14)*AND(F14&lt;='CT OSC'!D4)*AND('CT OSC'!E4&lt;=F16)*AND(F16&lt;='CT OSC'!F4)*AND(F7&lt;=4500)),(('CT OSC'!C5&lt;=F14)*AND(F14&lt;='CT OSC'!D5)*AND('CT OSC'!E5&lt;=F16)*AND(F16&lt;='CT OSC'!F5)*AND(F7&lt;=4500)))</f>
        <v>1</v>
      </c>
      <c r="Y4" s="24" t="n">
        <f aca="false">IF(F8&lt;=Formulas!L3,TRUE(),FALSE())</f>
        <v>1</v>
      </c>
      <c r="Z4" s="30"/>
      <c r="AA4" s="30"/>
      <c r="AB4" s="30"/>
      <c r="AC4" s="30"/>
      <c r="AD4" s="30"/>
      <c r="AE4" s="30"/>
      <c r="AF4" s="30"/>
      <c r="AG4" s="6"/>
    </row>
    <row r="5" customFormat="false" ht="17.4" hidden="false" customHeight="true" outlineLevel="0" collapsed="false">
      <c r="A5" s="6"/>
      <c r="B5" s="31" t="s">
        <v>4</v>
      </c>
      <c r="C5" s="16"/>
      <c r="D5" s="6"/>
      <c r="E5" s="6"/>
      <c r="F5" s="6"/>
      <c r="G5" s="32"/>
      <c r="H5" s="33"/>
      <c r="I5" s="6"/>
      <c r="J5" s="18"/>
      <c r="K5" s="6"/>
      <c r="L5" s="34" t="s">
        <v>5</v>
      </c>
      <c r="M5" s="10"/>
      <c r="N5" s="35" t="s">
        <v>6</v>
      </c>
      <c r="O5" s="35"/>
      <c r="P5" s="35"/>
      <c r="Q5" s="35"/>
      <c r="R5" s="36" t="s">
        <v>6</v>
      </c>
      <c r="S5" s="36"/>
      <c r="T5" s="36"/>
      <c r="U5" s="36"/>
      <c r="V5" s="36"/>
      <c r="W5" s="36"/>
      <c r="X5" s="37" t="s">
        <v>6</v>
      </c>
      <c r="Y5" s="37"/>
      <c r="Z5" s="37"/>
      <c r="AA5" s="37"/>
      <c r="AB5" s="37"/>
      <c r="AC5" s="38"/>
      <c r="AD5" s="39"/>
      <c r="AE5" s="39"/>
      <c r="AF5" s="39"/>
      <c r="AG5" s="14"/>
      <c r="AJ5" s="40"/>
    </row>
    <row r="6" customFormat="false" ht="18" hidden="false" customHeight="true" outlineLevel="0" collapsed="false">
      <c r="A6" s="6"/>
      <c r="B6" s="16"/>
      <c r="C6" s="41" t="s">
        <v>7</v>
      </c>
      <c r="D6" s="6"/>
      <c r="E6" s="6"/>
      <c r="F6" s="6"/>
      <c r="G6" s="42"/>
      <c r="H6" s="33"/>
      <c r="I6" s="6"/>
      <c r="J6" s="18"/>
      <c r="K6" s="23"/>
      <c r="L6" s="23"/>
      <c r="M6" s="10"/>
      <c r="N6" s="43" t="str">
        <f aca="false">IF(OR((('CT SLIT'!C4&lt;=F14)*AND(F14&lt;='CT SLIT'!D4)*AND('CT SLIT'!E4&lt;=F16)*AND(F16&lt;='CT SLIT'!F4)*AND(F7&lt;='CT SLIT'!G4)*AND(Calculator!F8&lt;=Formulas!L3)*AND(Calculator!F10&lt;=Formulas!L5)*AND(Formulas!L8=TRUE())*AND(Formulas!L10=TRUE())),(('CT SLIT'!C5&lt;=F14)*AND(F14&lt;='CT SLIT'!D5)*AND('CT SLIT'!E5&lt;=F16)*AND(F16&lt;='CT SLIT'!F5)*AND(Calculator!F7&lt;='CT SLIT'!G5)*AND(Calculator!F8&lt;=Formulas!L3)*AND(Calculator!F10&lt;=Formulas!L5)*AND(Formulas!L8=TRUE())*AND(Formulas!L10=TRUE())),(('CT SLIT'!C7&lt;=F14)*AND(F14&lt;='CT SLIT'!D7)*AND('CT SLIT'!E7&lt;=F16)*AND(F16&lt;='CT SLIT'!F7)*AND(Calculator!F7&lt;='CT SLIT'!G7)*AND(Calculator!F8&lt;=Formulas!L3)*AND(Calculator!F10&lt;='CT SLIT'!F7)*AND(Formulas!L8=TRUE())*AND(Formulas!L10=TRUE())),(('CT SLIT'!C9&lt;=F14)*AND(F14&lt;='CT SLIT'!D9)*AND('CT SLIT'!E9&lt;=F16)*AND(F16&lt;='CT SLIT'!F9)*AND(Calculator!F7&lt;='CT SLIT'!G9)*AND(Calculator!F8&lt;=Formulas!L3)*AND(Calculator!F10&lt;=Formulas!L5)*AND(Formulas!L8=TRUE())*AND(Formulas!L10=TRUE())),(('CT SLIT'!C10&lt;=F14)*AND(F14&lt;='CT SLIT'!D10)*AND('CT SLIT'!E10&lt;=F16)*AND(F16&lt;='CT SLIT'!F10)*AND(Calculator!F7&lt;='CT SLIT'!G10)*AND(Calculator!F8&lt;=Formulas!L3)*AND(Calculator!F10&lt;=Formulas!L5)*AND(Formulas!L8=TRUE())*AND(Formulas!L10=TRUE())),(('CT SLIT'!C11&lt;=F14)*AND(F14&lt;='CT SLIT'!D11)*AND('CT SLIT'!E11&lt;=F16)*AND(F16&lt;='CT SLIT'!F11)*AND(Calculator!F7&lt;='CT SLIT'!G11)*AND(Calculator!F8&lt;=Formulas!L3)*AND(Calculator!F10&lt;=Formulas!L5)*AND(Formulas!L8=TRUE())*AND(Formulas!L10=TRUE()))),"coil","")</f>
        <v>coil</v>
      </c>
      <c r="O6" s="43" t="str">
        <f aca="false">IF(OR((('CT SLIT'!C6&lt;=F14)*AND(F14&lt;='CT SLIT'!D6)*AND('CT SLIT'!E6&lt;=F16)*AND(F16&lt;='CT SLIT'!F6)*AND(F7&lt;='CT SLIT'!G6)*AND(Calculator!F8&lt;=Formulas!L3)*AND(Calculator!F10&lt;=Formulas!L5)*AND(Formulas!L8=TRUE())*AND(Formulas!L10=TRUE())),(('CT SLIT'!C8&lt;=F14)*AND(F14&lt;='CT SLIT'!D8)*AND('CT SLIT'!E8&lt;=F16)*AND(F16&lt;='CT SLIT'!F8)*AND(Calculator!F7&lt;='CT SLIT'!G8)*AND(Calculator!F8&lt;=Formulas!L3)*AND(Calculator!F10&lt;=Formulas!L5)*AND(Formulas!L8=TRUE())*AND(Formulas!L10=TRUE()))),"3","")</f>
        <v/>
      </c>
      <c r="P6" s="43" t="str">
        <f aca="false">IF(AND(('CT SLIT'!C8&lt;=F14),(F14&lt;='CT SLIT'!D8),('CT SLIT'!E8&lt;=F16),(F16&lt;='CT SLIT'!F8),(F7&lt;='CT SLIT'!G8),(F8&lt;=Formulas!L3),(Calculator!F10&lt;=Formulas!L5),(Formulas!L8=TRUE()),(Formulas!L10=TRUE())),"4","")</f>
        <v/>
      </c>
      <c r="Q6" s="43" t="str">
        <f aca="false">IF(AND(('CT SLIT'!C8&lt;=F14),(F14&lt;='CT SLIT'!D8),('CT SLIT'!E8&lt;=F16),(F16&lt;='CT SLIT'!F8),(F7&lt;='CT SLIT'!G8),(F8&lt;=Formulas!L3),(Calculator!F10&lt;=Formulas!L5),(Formulas!L8=TRUE()),(Formulas!L10=TRUE())),"8","")</f>
        <v/>
      </c>
      <c r="R6" s="44"/>
      <c r="S6" s="45" t="str">
        <f aca="false">IF(OR((('CT EDGE'!C7&lt;=F14)*AND(F14&lt;='CT EDGE'!D7)*AND('CT EDGE'!E7&lt;=F16)*AND(F16&lt;='CT EDGE'!F7)*AND(F7&lt;=Formulas!L4)*AND(Calculator!F8&lt;=Formulas!L3)*AND(Calculator!F10&lt;='CT EDGE'!F7)*AND(Formulas!L8=TRUE())*AND(Formulas!L10=TRUE())),(('CT EDGE'!C9&lt;=F14)*AND(F14&lt;='CT EDGE'!D9)*AND('CT EDGE'!E9&lt;=F16)*AND(F16&lt;='CT EDGE'!F9)*AND(Calculator!F7&lt;=Formulas!L4)*AND(Calculator!F8&lt;=Formulas!L3)*AND(Calculator!F10&lt;='CT EDGE'!F9)*AND(Formulas!L8=TRUE())*AND(Formulas!L10=TRUE()))),"coil","")</f>
        <v>coil</v>
      </c>
      <c r="T6" s="45" t="str">
        <f aca="false">IF(OR((('CT EDGE'!C4&lt;=F14)*AND(F14&lt;='CT EDGE'!D4)*AND('CT EDGE'!E4&lt;=F16)*AND(F16&lt;='CT EDGE'!F4)*AND(F7&lt;=Formulas!L4)*AND(Calculator!F8&lt;=Formulas!L3)*AND(Calculator!F10&lt;='CT EDGE'!F4)*AND(Formulas!L8=TRUE())*AND(Formulas!L10=TRUE())),(('CT EDGE'!C5&lt;=F14)*AND(F14&lt;='CT EDGE'!D5)*AND('CT EDGE'!E5&lt;=F16)*AND(F16&lt;='CT EDGE'!F5)*AND(Calculator!F7&lt;=Formulas!L4)*AND(Calculator!F8&lt;=Formulas!L3)*AND(Calculator!F10&lt;='CT EDGE'!F5)*AND(Formulas!L8=TRUE())*AND(Formulas!L10=TRUE())),(('CT EDGE'!C6&lt;=F14)*AND(F14&lt;='CT EDGE'!D6)*AND('CT EDGE'!E6&lt;=F16)*AND(F16&lt;='CT EDGE'!F6)*AND(Calculator!F7&lt;=Formulas!L4)*AND(Calculator!F8&lt;=Formulas!L3)*AND(Calculator!F10&lt;='CT EDGE'!F6)*AND(Formulas!L8=TRUE())*AND(Formulas!L10=TRUE())),(('CT EDGE'!C8&lt;=F14)*AND(F14&lt;='CT EDGE'!D8)*AND('CT EDGE'!E8&lt;=F16)*AND(F16&lt;='CT EDGE'!F8)*AND(Calculator!F7&lt;=Formulas!L4)*AND(Calculator!F8&lt;=Formulas!L3)*AND(Calculator!F10&lt;='CT EDGE'!F8)*AND(Formulas!L8=TRUE())*AND(Formulas!L10=TRUE()))),"3","")</f>
        <v>3</v>
      </c>
      <c r="U6" s="45" t="str">
        <f aca="false">IF(OR((('CT EDGE'!C4&lt;=F14)*AND(F14&lt;='CT EDGE'!D4)*AND('CT EDGE'!E4&lt;=F16)*AND(F16&lt;='CT EDGE'!F4)*AND(F7&lt;=Formulas!L4)*AND(Calculator!F8&lt;=Formulas!L3)*AND(Calculator!F10&lt;='CT EDGE'!F4)*AND(Formulas!L8=TRUE())*AND(Formulas!L10=TRUE())),(('CT EDGE'!C5&lt;=F14)*AND(F14&lt;='CT EDGE'!D5)*AND('CT EDGE'!E5&lt;=F16)*AND(F16&lt;='CT EDGE'!F5)*AND(Calculator!F7&lt;=Formulas!L4)*AND(Calculator!F8&lt;=Formulas!L3)*AND(Calculator!F10&lt;='CT EDGE'!F5)*AND(Formulas!L8=TRUE())*AND(Formulas!L10=TRUE())),(('CT EDGE'!C6&lt;=F14)*AND(F14&lt;='CT EDGE'!D6)*AND('CT EDGE'!E6&lt;=F16)*AND(F16&lt;='CT EDGE'!F6)*AND(Calculator!F7&lt;=Formulas!L4)*AND(Calculator!F8&lt;=Formulas!L3)*AND(Calculator!F10&lt;='CT EDGE'!F6)*AND(Formulas!L8=TRUE())*AND(Formulas!L10=TRUE()))),"4"," ")</f>
        <v>4</v>
      </c>
      <c r="V6" s="45" t="str">
        <f aca="false">IF(OR((('CT EDGE'!C4&lt;=F14)*AND(F14&lt;='CT EDGE'!D4)*AND('CT EDGE'!E4&lt;=F16)*AND(F16&lt;='CT EDGE'!F4)*AND(F7&lt;=Formulas!L4)*AND(Calculator!F8&lt;=Formulas!L3)*AND(Calculator!F10&lt;='CT EDGE'!F4)*AND(Formulas!L8=TRUE())*AND(Formulas!L10=TRUE())),(('CT EDGE'!C5&lt;=F14)*AND(F14&lt;='CT EDGE'!D5)*AND('CT EDGE'!E5&lt;=F16)*AND(F16&lt;='CT EDGE'!F5)*AND(Calculator!F7&lt;=Formulas!L4)*AND(Calculator!F8&lt;=Formulas!L3)*AND(Calculator!F10&lt;='CT EDGE'!F5)*AND(Formulas!L8=TRUE())*AND(Formulas!L10=TRUE())),(('CT EDGE'!C6&lt;=F14)*AND(F14&lt;='CT EDGE'!D6)*AND('CT EDGE'!E6&lt;=F16)*AND(F16&lt;='CT EDGE'!F6)*AND(Calculator!F7&lt;=Formulas!L4)*AND(Calculator!F8&lt;=Formulas!L3)*AND(Calculator!F10&lt;='CT EDGE'!F6)*AND(Formulas!L7=TRUE())*AND(Formulas!L10=TRUE()))),"8"," ")</f>
        <v> </v>
      </c>
      <c r="W6" s="46"/>
      <c r="X6" s="16"/>
      <c r="Y6" s="47" t="str">
        <f aca="false">IF(OR((('CT OSC'!C4&lt;=F14)*AND(F14&lt;='CT OSC'!D4)*AND('CT OSC'!E4&lt;=F16)*AND(F16&lt;='CT OSC'!F4)*AND(F7&lt;=4500)*AND(F8&lt;=Formulas!L3)*AND(Formulas!L8=TRUE())*AND(Formulas!L10=TRUE())),(('CT OSC'!C5&lt;=F14)*AND(F14&lt;='CT OSC'!D5)*AND('CT OSC'!E5&lt;=F16)*AND(F16&lt;='CT OSC'!F5)*AND(Calculator!F7&lt;=4500)*AND(F8&lt;=Formulas!L3)*AND(Formulas!L8=TRUE())*AND(Formulas!L10=TRUE()))),"12","")</f>
        <v>12</v>
      </c>
      <c r="Z6" s="47" t="str">
        <f aca="false">IF(OR((('CT OSC'!C4&lt;=F14)*AND(F14&lt;='CT OSC'!D4)*AND('CT OSC'!E4&lt;=F16)*AND(F16&lt;='CT OSC'!F4)*AND(F7&lt;=4500)*AND(F8&lt;=Formulas!L3)*AND(Formulas!L8=TRUE())*AND(Formulas!L10=TRUE())),(('CT OSC'!C5&lt;=F14)*AND(F14&lt;='CT OSC'!D5)*AND('CT OSC'!E5&lt;=F16)*AND(F16&lt;='CT OSC'!F5)*AND(Calculator!F7&lt;=4500)*AND(Calculator!F8&lt;=Formulas!L3)*AND(Formulas!L8=TRUE())*AND(Formulas!L10=TRUE()))),"13","")</f>
        <v>13</v>
      </c>
      <c r="AA6" s="47" t="str">
        <f aca="false">IF(OR((('CT OSC'!C4&lt;=F14)*AND(F14&lt;='CT OSC'!D4)*AND('CT OSC'!E4&lt;=F16)*AND(F16&lt;='CT OSC'!F4)*AND(F7&lt;=4500)*AND(F8&lt;=Formulas!L3)*AND(Formulas!L8=TRUE())*AND(Formulas!L10=TRUE())),(('CT OSC'!C5&lt;=F14)*AND(F14&lt;='CT OSC'!D5)*AND('CT OSC'!E5&lt;=F16)*AND(F16&lt;='CT OSC'!F5)*AND(Calculator!F7&lt;=4500)*AND(F8&lt;=Formulas!L3)*AND(Formulas!L8=TRUE())*AND(Formulas!L10=TRUE()))),"14","")</f>
        <v>14</v>
      </c>
      <c r="AB6" s="47" t="str">
        <f aca="false">IF(OR((('CT OSC'!C4&lt;=F14)*AND(F14&lt;='CT OSC'!D4)*AND('CT OSC'!E4&lt;=F16)*AND(F16&lt;='CT OSC'!F4)*AND(F7&lt;=4500)*AND(F8&lt;=Formulas!L3)*AND(Formulas!L8=TRUE())*AND(Formulas!L10=TRUE())),(('CT OSC'!C5&lt;=F14)*AND(F14&lt;='CT OSC'!D5)*AND('CT OSC'!E5&lt;=F16)*AND(F16&lt;='CT OSC'!F5)*AND(Calculator!F7&lt;=4500)*AND(F8&lt;=Formulas!L3)*AND(Formulas!L8=TRUE())*AND(Formulas!L10=TRUE()))),"15","")</f>
        <v>15</v>
      </c>
      <c r="AC6" s="48"/>
      <c r="AD6" s="30"/>
      <c r="AE6" s="30"/>
      <c r="AF6" s="6"/>
      <c r="AG6" s="30"/>
    </row>
    <row r="7" customFormat="false" ht="18" hidden="false" customHeight="true" outlineLevel="0" collapsed="false">
      <c r="A7" s="6"/>
      <c r="B7" s="16"/>
      <c r="C7" s="16"/>
      <c r="D7" s="49" t="s">
        <v>8</v>
      </c>
      <c r="E7" s="50" t="s">
        <v>9</v>
      </c>
      <c r="F7" s="51" t="n">
        <v>1000</v>
      </c>
      <c r="G7" s="51"/>
      <c r="H7" s="33"/>
      <c r="I7" s="6"/>
      <c r="J7" s="18"/>
      <c r="K7" s="52"/>
      <c r="L7" s="53"/>
      <c r="M7" s="54"/>
      <c r="N7" s="54"/>
      <c r="O7" s="54"/>
      <c r="P7" s="54"/>
      <c r="Q7" s="54"/>
      <c r="R7" s="55"/>
      <c r="S7" s="54"/>
      <c r="T7" s="54"/>
      <c r="U7" s="54"/>
      <c r="V7" s="54"/>
      <c r="W7" s="56"/>
      <c r="X7" s="54"/>
      <c r="Y7" s="54"/>
      <c r="Z7" s="54"/>
      <c r="AA7" s="57"/>
      <c r="AB7" s="57"/>
      <c r="AC7" s="57"/>
      <c r="AD7" s="30"/>
      <c r="AE7" s="30"/>
      <c r="AF7" s="30"/>
      <c r="AG7" s="6"/>
    </row>
    <row r="8" customFormat="false" ht="20.25" hidden="false" customHeight="true" outlineLevel="0" collapsed="false">
      <c r="A8" s="6"/>
      <c r="B8" s="16"/>
      <c r="C8" s="16"/>
      <c r="D8" s="49" t="s">
        <v>10</v>
      </c>
      <c r="E8" s="50" t="s">
        <v>9</v>
      </c>
      <c r="F8" s="58" t="n">
        <v>16</v>
      </c>
      <c r="G8" s="58"/>
      <c r="H8" s="33"/>
      <c r="I8" s="6"/>
      <c r="J8" s="18"/>
      <c r="K8" s="6"/>
      <c r="L8" s="10"/>
      <c r="M8" s="10"/>
      <c r="N8" s="59" t="str">
        <f aca="false">IF(AND(M9=TRUE(),N9=TRUE(),Formulas!L8=TRUE(),Formulas!L10=TRUE()),"Yes we can!","Please inquire")</f>
        <v>Yes we can!</v>
      </c>
      <c r="O8" s="59"/>
      <c r="P8" s="59"/>
      <c r="Q8" s="59"/>
      <c r="R8" s="60" t="str">
        <f aca="false">IF(AND(R9=TRUE(),S9=TRUE(),Formulas!L8=TRUE(),Formulas!L10=TRUE()),"Yes we can!","Please inquire")</f>
        <v>Yes we can!</v>
      </c>
      <c r="S8" s="60"/>
      <c r="T8" s="60"/>
      <c r="U8" s="60"/>
      <c r="V8" s="60"/>
      <c r="W8" s="60"/>
      <c r="X8" s="61" t="str">
        <f aca="false">IF(AND(X9=TRUE(),Y9=TRUE(),Formulas!L8=TRUE(),Formulas!L10=TRUE()),"Yes we can!","Please inquire")</f>
        <v>Please inquire</v>
      </c>
      <c r="Y8" s="61"/>
      <c r="Z8" s="61"/>
      <c r="AA8" s="61"/>
      <c r="AB8" s="61"/>
      <c r="AC8" s="62"/>
      <c r="AD8" s="63"/>
      <c r="AE8" s="63"/>
      <c r="AF8" s="63"/>
      <c r="AG8" s="6"/>
      <c r="AJ8" s="64"/>
    </row>
    <row r="9" customFormat="false" ht="21.75" hidden="true" customHeight="true" outlineLevel="0" collapsed="false">
      <c r="A9" s="6"/>
      <c r="B9" s="16"/>
      <c r="C9" s="16"/>
      <c r="D9" s="65"/>
      <c r="E9" s="16"/>
      <c r="F9" s="66"/>
      <c r="G9" s="66"/>
      <c r="H9" s="33"/>
      <c r="I9" s="6"/>
      <c r="J9" s="18"/>
      <c r="K9" s="52"/>
      <c r="L9" s="67"/>
      <c r="M9" s="68" t="b">
        <f aca="false">OR((('IN SLIT'!D4&lt;=F14)*AND(F14&lt;='IN SLIT'!E4)*AND('IN SLIT'!F4&lt;=F16)*AND(F16&lt;='IN SLIT'!G4)*AND(F7&lt;='IN SLIT'!H4)*AND(Calculator!F10&lt;=Formulas!L5)),(('IN SLIT'!D5&lt;=F14)*AND(F14&lt;='IN SLIT'!E5)*AND('IN SLIT'!F5&lt;=F16)*AND(F16&lt;='IN SLIT'!G5)*AND(Calculator!F7&lt;='IN SLIT'!H5)*AND(Calculator!F10&lt;=Formulas!L5)),(('IN SLIT'!D6&lt;=F14)*AND(F14&lt;='IN SLIT'!E6)*AND('IN SLIT'!F6&lt;=F16)*AND(F16&lt;='IN SLIT'!G6)*AND(Calculator!F7&lt;='IN SLIT'!H6)*AND(Calculator!F10&lt;=Formulas!L5)),(('IN SLIT'!D7&lt;=F14)*AND(F14&lt;='IN SLIT'!E7)*AND('IN SLIT'!F7&lt;=F16)*AND(F16&lt;='IN SLIT'!G7)*AND(Calculator!F7&lt;='IN SLIT'!H7)*AND(Calculator!F10&lt;=Formulas!L5)),(('IN SLIT'!D8&lt;=F14)*AND(F14&lt;='IN SLIT'!E8)*AND('IN SLIT'!F8&lt;=F16)*AND(F16&lt;='IN SLIT'!G8)*AND(Calculator!F7&lt;='IN SLIT'!H8)*AND(Calculator!F10&lt;=Formulas!L5)),(('IN SLIT'!D9&lt;=F14)*AND(F14&lt;='IN SLIT'!E9)*AND('IN SLIT'!F9&lt;=F16)*AND(F16&lt;='IN SLIT'!G9)*AND(Calculator!F7&lt;='IN SLIT'!H9)*AND(Calculator!F10&lt;=Formulas!L5)),(('IN SLIT'!D10&lt;=F14)*AND(F14&lt;='IN SLIT'!E10)*AND('IN SLIT'!F10&lt;=F16)*AND(F16&lt;='IN SLIT'!G10)*AND(Calculator!F7&lt;='IN SLIT'!H10)*AND(F10&lt;=Formulas!L5)))</f>
        <v>1</v>
      </c>
      <c r="N9" s="68" t="n">
        <f aca="false">IF(F8&lt;=Formulas!L3,TRUE(),FALSE())</f>
        <v>1</v>
      </c>
      <c r="O9" s="45"/>
      <c r="P9" s="45"/>
      <c r="Q9" s="45"/>
      <c r="R9" s="69" t="b">
        <f aca="false">OR((('IN EDGE'!C4&lt;=Calculator!F14)*AND(Calculator!F14&lt;='IN EDGE'!D4)*AND('IN EDGE'!E4&lt;=Calculator!F16)*AND(Calculator!F16&lt;='IN EDGE'!F4)*AND(Calculator!F7&lt;=Formulas!L4)*AND(Calculator!F10&lt;='IN EDGE'!F4)),(('IN EDGE'!C5&lt;=Calculator!F14)*AND(Calculator!F14&lt;='IN EDGE'!D5)*AND('IN EDGE'!E5&lt;=Calculator!F16)*AND(Calculator!F16&lt;='IN EDGE'!F5)*AND(Calculator!F7&lt;=Formulas!L4)*AND(Calculator!F10&lt;='IN EDGE'!F5)),(('IN EDGE'!C6&lt;=Calculator!F14)*AND(Calculator!F14&lt;='IN EDGE'!D6)*AND('IN EDGE'!E6&lt;=Calculator!F16)*AND(Calculator!F16&lt;='IN EDGE'!F6)*AND(Calculator!F7&lt;=Formulas!L4)*AND(Calculator!F10&lt;='IN EDGE'!F6)))</f>
        <v>1</v>
      </c>
      <c r="S9" s="68" t="n">
        <f aca="false">IF(F8&lt;=Formulas!L3,TRUE(),FALSE())</f>
        <v>1</v>
      </c>
      <c r="T9" s="28"/>
      <c r="U9" s="28"/>
      <c r="V9" s="6"/>
      <c r="W9" s="70"/>
      <c r="X9" s="71" t="b">
        <f aca="false">OR((('IN OSC'!C4&lt;=Calculator!F14)*AND(Calculator!F14&lt;='IN OSC'!D4)*AND('IN OSC'!E4&lt;=Calculator!F16)*AND(Calculator!F16&lt;='IN OSC'!F4)*AND(F7&lt;=4000)),(('IN OSC'!C5&lt;=Calculator!F14)*AND(Calculator!F14&lt;='IN OSC'!D5)*AND('IN OSC'!E5&lt;=Calculator!F16)*AND(Calculator!F16&lt;='IN OSC'!F5)*AND(F7&lt;=4000)),(('IN OSC'!C6&lt;=Calculator!F14)*AND(Calculator!F14&lt;='IN OSC'!D6)*AND('IN OSC'!E6&lt;=Calculator!F16)*AND(Calculator!F16&lt;='IN OSC'!F6)*AND(F7&lt;=4000)),(('IN OSC'!C7&lt;=Calculator!F14)*AND(Calculator!F14&lt;='IN OSC'!D7)*AND('IN OSC'!E7&lt;=Calculator!F16)*AND(Calculator!F16&lt;='IN OSC'!F7)*AND(F7&lt;=4000)),(('IN OSC'!C8&lt;=Calculator!F14)*AND(Calculator!F14&lt;='IN OSC'!D8)*AND('IN OSC'!E8&lt;=Calculator!F16)*AND(Calculator!F16&lt;='IN OSC'!F8)*AND(F7&lt;=4000)))</f>
        <v>0</v>
      </c>
      <c r="Y9" s="71" t="n">
        <f aca="false">IF(AND(F7&lt;=4000,F8&lt;=Formulas!L3),TRUE(),FALSE())</f>
        <v>1</v>
      </c>
      <c r="Z9" s="30"/>
      <c r="AA9" s="30"/>
      <c r="AB9" s="30"/>
      <c r="AC9" s="30"/>
      <c r="AD9" s="30"/>
      <c r="AE9" s="30"/>
      <c r="AF9" s="30"/>
      <c r="AG9" s="6"/>
    </row>
    <row r="10" customFormat="false" ht="17.4" hidden="false" customHeight="true" outlineLevel="0" collapsed="false">
      <c r="A10" s="6"/>
      <c r="B10" s="16"/>
      <c r="C10" s="6"/>
      <c r="D10" s="49" t="s">
        <v>11</v>
      </c>
      <c r="E10" s="50" t="s">
        <v>9</v>
      </c>
      <c r="F10" s="72" t="n">
        <v>1</v>
      </c>
      <c r="G10" s="72"/>
      <c r="H10" s="33"/>
      <c r="I10" s="6"/>
      <c r="J10" s="18"/>
      <c r="K10" s="52"/>
      <c r="L10" s="73" t="s">
        <v>12</v>
      </c>
      <c r="M10" s="10"/>
      <c r="N10" s="35" t="s">
        <v>6</v>
      </c>
      <c r="O10" s="35"/>
      <c r="P10" s="35"/>
      <c r="Q10" s="35"/>
      <c r="R10" s="74" t="s">
        <v>6</v>
      </c>
      <c r="S10" s="74"/>
      <c r="T10" s="74"/>
      <c r="U10" s="74"/>
      <c r="V10" s="74"/>
      <c r="W10" s="74"/>
      <c r="X10" s="75" t="s">
        <v>6</v>
      </c>
      <c r="Y10" s="75"/>
      <c r="Z10" s="75"/>
      <c r="AA10" s="75"/>
      <c r="AB10" s="75"/>
      <c r="AC10" s="76"/>
      <c r="AD10" s="39"/>
      <c r="AE10" s="39"/>
      <c r="AF10" s="39"/>
      <c r="AG10" s="6"/>
      <c r="AJ10" s="77"/>
    </row>
    <row r="11" customFormat="false" ht="18" hidden="false" customHeight="true" outlineLevel="0" collapsed="false">
      <c r="A11" s="6"/>
      <c r="B11" s="16"/>
      <c r="C11" s="16"/>
      <c r="D11" s="6"/>
      <c r="E11" s="6"/>
      <c r="F11" s="6"/>
      <c r="G11" s="78"/>
      <c r="H11" s="33"/>
      <c r="I11" s="6"/>
      <c r="J11" s="18"/>
      <c r="K11" s="52"/>
      <c r="L11" s="67"/>
      <c r="M11" s="10"/>
      <c r="N11" s="45" t="str">
        <f aca="false">IF(OR((('IN SLIT'!D4&lt;=F14)*AND(F14&lt;='IN SLIT'!E4)*AND('IN SLIT'!F4&lt;=F16)*AND(F16&lt;='IN SLIT'!G4)*AND(F7&lt;='IN SLIT'!H4)*AND(Calculator!F8&lt;=Formulas!L3)*AND(Calculator!F10&lt;=Formulas!L5)*AND(Formulas!L8=TRUE())*AND(Formulas!L10=TRUE())),(('IN SLIT'!D5&lt;=F14)*AND(F14&lt;='IN SLIT'!E5)*AND('IN SLIT'!F5&lt;=F16)*AND(F16&lt;='IN SLIT'!G5)*AND(Calculator!F7&lt;='IN SLIT'!H5)*AND(Calculator!F8&lt;=Formulas!L3)*AND(Calculator!F10&lt;=Formulas!L5)*AND(Formulas!L8=TRUE())*AND(Formulas!L10=TRUE())),(('IN SLIT'!D6&lt;=F14)*AND(F14&lt;='IN SLIT'!E6)*AND('IN SLIT'!F6&lt;=F16)*AND(F16&lt;='IN SLIT'!G6)*AND(Calculator!F7&lt;='IN SLIT'!H6)*AND(Calculator!F8&lt;=Formulas!L3)*AND(Calculator!F10&lt;=Formulas!L5)*AND(Formulas!L8=TRUE())*AND(Formulas!L10=TRUE())),(('IN SLIT'!D8&lt;=F14)*AND(F14&lt;='IN SLIT'!E8)*AND('IN SLIT'!F8&lt;=F16)*AND(F16&lt;='IN SLIT'!G8)*AND(Calculator!F7&lt;='IN SLIT'!H8)*AND(Calculator!F8&lt;=Formulas!L3)*AND(Calculator!F10&lt;=Formulas!L5)*AND(Formulas!L8=TRUE())*AND(Formulas!L10=TRUE())),(('IN SLIT'!D9&lt;=F14)*AND(F14&lt;='IN SLIT'!E9)*AND('IN SLIT'!F9&lt;=F16)*AND(F16&lt;='IN SLIT'!G9)*AND(Calculator!F7&lt;='IN SLIT'!H9)*AND(Calculator!F8&lt;=Formulas!L3)*AND(Calculator!F10&lt;=Formulas!L5)*AND(Formulas!L8=TRUE())*AND(Formulas!L10=TRUE())),(('IN SLIT'!D10&lt;=F14)*AND(F14&lt;='IN SLIT'!E10)*AND('IN SLIT'!F10&lt;=F16)*AND(F16&lt;='IN SLIT'!G10)*AND(Calculator!F7&lt;='IN SLIT'!H10)*AND(Calculator!F8&lt;=Formulas!L3)*AND(Calculator!F10&lt;=Formulas!L5)*AND(Formulas!L8=TRUE())*AND(Formulas!L10=TRUE()))),"coil","")</f>
        <v>coil</v>
      </c>
      <c r="O11" s="45" t="str">
        <f aca="false">IF((('IN SLIT'!D7&lt;=F14)*AND(F14&lt;='IN SLIT'!E7)*AND('IN SLIT'!F7&lt;=F16)*AND(F16&lt;='IN SLIT'!G7)*AND(F7&lt;='IN SLIT'!H7)*AND(Calculator!F8&lt;=Formulas!L3)*AND(Calculator!F10&lt;=Formulas!L5)*AND(Formulas!L8=TRUE())*AND(Formulas!L10=TRUE())),"3","")</f>
        <v/>
      </c>
      <c r="P11" s="45" t="str">
        <f aca="false">IF((('IN SLIT'!D7&lt;=F14)*AND(F14&lt;='IN SLIT'!E7)*AND('IN SLIT'!F7&lt;=F16)*AND(F16&lt;='IN SLIT'!G7)*AND(F7&lt;='IN SLIT'!H7)*AND(Calculator!F8&lt;=Formulas!L3)*AND(Calculator!F10&lt;=Formulas!L5)*AND(Formulas!L8=TRUE())*AND(Formulas!L10=TRUE())),"4","")</f>
        <v/>
      </c>
      <c r="Q11" s="45" t="str">
        <f aca="false">IF((('IN SLIT'!D7&lt;=F14)*AND(F14&lt;='IN SLIT'!E7)*AND('IN SLIT'!F7&lt;=F16)*AND(F16&lt;='IN SLIT'!G7)*AND(F7&lt;='IN SLIT'!H7)*AND(Calculator!F8&lt;=Formulas!L3)*AND(Calculator!F10&lt;=Formulas!L5)*AND(Formulas!L8=TRUE())*AND(Formulas!L10=TRUE())),"16","")</f>
        <v/>
      </c>
      <c r="R11" s="44"/>
      <c r="S11" s="45" t="str">
        <f aca="false">IF(OR((('IN EDGE'!C4&lt;=Calculator!F14)*AND(Calculator!F14&lt;='IN EDGE'!D4)*AND('IN EDGE'!E4&lt;=Calculator!F16)*AND(Calculator!F16&lt;='IN EDGE'!F4)*AND(Calculator!F7&lt;=Formulas!L4)*AND(Calculator!F8&lt;=Formulas!L3)*AND(Calculator!F10&lt;='IN EDGE'!F4)*AND(Formulas!L8=TRUE())*AND(Formulas!L10=TRUE())),(('IN EDGE'!C5&lt;=Calculator!F14)*AND(Calculator!F14&lt;='IN EDGE'!D5)*AND('IN EDGE'!E5&lt;=Calculator!F16)*AND(Calculator!F16&lt;='IN EDGE'!D5)*AND('IN EDGE'!E5&lt;=Calculator!F16)*AND(Calculator!F16&lt;='IN EDGE'!F5)*AND(Calculator!F7&lt;=Formulas!L4)*AND(Calculator!F8&lt;=Formulas!L3)*AND(Calculator!F10&lt;='IN EDGE'!F5)*AND(Formulas!L8=TRUE())*AND(Formulas!L10=TRUE())),(('IN EDGE'!C6&lt;=Calculator!F14)*AND(Calculator!F14&lt;='IN EDGE'!D6)*AND('IN EDGE'!E6&lt;=Calculator!F16)*AND(Calculator!F16&lt;='IN EDGE'!F6)*AND(Calculator!F7&lt;=Formulas!L4)*AND(Calculator!F8&lt;=Formulas!L3)*AND(Calculator!F10&lt;='IN EDGE'!F6)*AND(Formulas!L8=TRUE())*AND(Formulas!L10=TRUE()))),"coil"," ")</f>
        <v>coil</v>
      </c>
      <c r="T11" s="79"/>
      <c r="U11" s="79"/>
      <c r="V11" s="80"/>
      <c r="W11" s="81"/>
      <c r="X11" s="82" t="str">
        <f aca="false">IF(OR((('IN OSC'!C4&lt;=Calculator!F14)*AND(Calculator!F14&lt;='IN OSC'!D4)*AND('IN OSC'!E4&lt;=Calculator!F16)*AND(Calculator!F16&lt;='IN OSC'!F4)*AND(F7&lt;=4000)*AND(F8&lt;=Formulas!L3)*AND(Formulas!L8=TRUE())*AND(Formulas!L10=TRUE())),(('IN OSC'!C6&lt;=Calculator!F14)*AND(Calculator!F14&lt;='IN OSC'!D6)*AND('IN OSC'!E6&lt;=Calculator!F16)*AND(Calculator!F16&lt;='IN OSC'!F6)*AND(Calculator!F7&lt;=4000)*AND(F8&lt;=Formulas!L3)*AND(Formulas!L8=TRUE())*AND(Formulas!L10=TRUE())),(('IN OSC'!C8&lt;=Calculator!F14)*AND(Calculator!F14&lt;='IN OSC'!D8)*AND('IN OSC'!E8&lt;=Calculator!F16)*AND(Calculator!F16&lt;='IN OSC'!F8)*AND(Calculator!F7&lt;=4000)*AND(F8&lt;=Formulas!L3)*AND(Formulas!L8=TRUE())*AND(Formulas!L10=TRUE()))),"3","")</f>
        <v/>
      </c>
      <c r="Y11" s="82" t="str">
        <f aca="false">IF(OR((('IN OSC'!C4&lt;=Calculator!F14)*AND(Calculator!F14&lt;='IN OSC'!D4)*AND('IN OSC'!E4&lt;=Calculator!F16)*AND(Calculator!F16&lt;='IN OSC'!F4)*AND(F7&lt;=4000)*AND(F8&lt;=Formulas!L3)*AND(Formulas!L8=TRUE())*AND(Formulas!L10=TRUE())),(('IN OSC'!C6&lt;=Calculator!F14)*AND(Calculator!F14&lt;='IN OSC'!D6)*AND('IN OSC'!E6&lt;=Calculator!F16)*AND(Calculator!F16&lt;='IN OSC'!F6)*AND(Calculator!F7&lt;=4000)*AND(F8&lt;=Formulas!L3)*AND(Formulas!L8=TRUE())*AND(Formulas!L10=TRUE())),(('IN OSC'!C8&lt;=Calculator!F14)*AND(Calculator!F14&lt;='IN OSC'!D8)*AND('IN OSC'!E8&lt;=Calculator!F16)*AND(Calculator!F16&lt;='IN OSC'!F8)*AND(Calculator!F7&lt;=4000)*AND(F8&lt;=Formulas!L3)*AND(Formulas!L8=TRUE())*AND(Formulas!L10=TRUE()))),"4","")</f>
        <v/>
      </c>
      <c r="Z11" s="82" t="str">
        <f aca="false">IF(OR((('IN OSC'!C4&lt;=Calculator!F14)*AND(Calculator!F14&lt;='IN OSC'!D4)*AND('IN OSC'!E4&lt;=Calculator!F16)*AND(Calculator!F16&lt;='IN OSC'!F4)*AND(F7&lt;=4000)*AND(F8&lt;=Formulas!L3)*AND(Formulas!L8=TRUE())*AND(Formulas!L10=TRUE())),(('IN OSC'!C6&lt;=Calculator!F14)*AND(Calculator!F14&lt;='IN OSC'!D6)*AND('IN OSC'!E6&lt;=Calculator!F16)*AND(Calculator!F16&lt;='IN OSC'!F6)*AND(Calculator!F7&lt;=4000)*AND(F8&lt;=Formulas!L3)*AND(Formulas!L8=TRUE())*AND(Formulas!L10=TRUE())),(('IN OSC'!C8&lt;=Calculator!F14)*AND(Calculator!F14&lt;='IN OSC'!D8)*AND('IN OSC'!E8&lt;=Calculator!F16)*AND(Calculator!F16&lt;='IN OSC'!F8)*AND(Calculator!F7&lt;=4000)*AND(F8&lt;=Formulas!L3)*AND(Formulas!L8=TRUE())*AND(Formulas!L10=TRUE()))),"5","")</f>
        <v/>
      </c>
      <c r="AA11" s="82" t="str">
        <f aca="false">IF(OR((('IN OSC'!C4&lt;=Calculator!F14)*AND(Calculator!F14&lt;='IN OSC'!D4)*AND('IN OSC'!E4&lt;=Calculator!F16)*AND(Calculator!F16&lt;='IN OSC'!F4)*AND(F7&lt;=4000)*AND(F8&lt;=Formulas!L3)*AND(Formulas!L8=TRUE())*AND(Formulas!L10=TRUE())),(('IN OSC'!C6&lt;=Calculator!F14)*AND(Calculator!F14&lt;='IN OSC'!D6)*AND('IN OSC'!E6&lt;=Calculator!F16)*AND(Calculator!F16&lt;='IN OSC'!F6)*AND(Calculator!F7&lt;=4000)*AND(F8&lt;=Formulas!L3)*AND(Formulas!L8=TRUE())*AND(Formulas!L10=TRUE())),(('IN OSC'!C8&lt;=Calculator!F14)*AND(Calculator!F14&lt;='IN OSC'!D8)*AND('IN OSC'!E8&lt;=Calculator!F16)*AND(Calculator!F16&lt;='IN OSC'!F8)*AND(Calculator!F7&lt;=4000)*AND(F8&lt;=Formulas!L3)*AND(Formulas!L8=TRUE())*AND(Formulas!L10=TRUE()))),"6","")</f>
        <v/>
      </c>
      <c r="AB11" s="82" t="str">
        <f aca="false">IF(OR((('IN OSC'!C4&lt;=Calculator!F14)*AND(Calculator!F14&lt;='IN OSC'!D4)*AND('IN OSC'!E4&lt;=Calculator!F16)*AND(Calculator!F16&lt;='IN OSC'!F4)*AND(F7&lt;=4000)*AND(F8&lt;=Formulas!L3)*AND(Formulas!L8=TRUE())*AND(Formulas!L10=TRUE())),(('IN OSC'!C6&lt;=Calculator!F14)*AND(Calculator!F14&lt;='IN OSC'!D6)*AND('IN OSC'!E6&lt;=Calculator!F16)*AND(Calculator!F16&lt;='IN OSC'!F6)*AND(Calculator!F7&lt;=4000)*AND(F8&lt;=Formulas!L3)*AND(Formulas!L8=TRUE())*AND(Formulas!L10=TRUE())),(('IN OSC'!C8&lt;=Calculator!F14)*AND(Calculator!F14&lt;='IN OSC'!D8)*AND('IN OSC'!E8&lt;=Calculator!F16)*AND(Calculator!F16&lt;='IN OSC'!F8)*AND(Calculator!F7&lt;=4000)*AND(F8&lt;=Formulas!L3)*AND(Formulas!L8=TRUE())*AND(Formulas!L10=TRUE()))),"7","")</f>
        <v/>
      </c>
      <c r="AC11" s="6"/>
      <c r="AD11" s="6"/>
      <c r="AE11" s="6"/>
      <c r="AF11" s="6"/>
      <c r="AG11" s="83"/>
      <c r="AK11" s="84"/>
    </row>
    <row r="12" customFormat="false" ht="18" hidden="false" customHeight="true" outlineLevel="0" collapsed="false">
      <c r="A12" s="6"/>
      <c r="B12" s="16"/>
      <c r="C12" s="41" t="s">
        <v>13</v>
      </c>
      <c r="D12" s="6"/>
      <c r="E12" s="6"/>
      <c r="F12" s="6"/>
      <c r="G12" s="78"/>
      <c r="H12" s="33"/>
      <c r="I12" s="6"/>
      <c r="J12" s="18"/>
      <c r="K12" s="52"/>
      <c r="L12" s="53"/>
      <c r="M12" s="54"/>
      <c r="N12" s="54"/>
      <c r="O12" s="54"/>
      <c r="P12" s="54"/>
      <c r="Q12" s="54"/>
      <c r="R12" s="55"/>
      <c r="S12" s="85"/>
      <c r="T12" s="85"/>
      <c r="U12" s="85"/>
      <c r="V12" s="54"/>
      <c r="W12" s="56"/>
      <c r="X12" s="86" t="str">
        <f aca="false">IF(OR((('IN OSC'!C4&lt;=Calculator!F14)*AND(Calculator!F14&lt;='IN OSC'!D4)*AND('IN OSC'!E4&lt;=Calculator!F16)*AND(Calculator!F16&lt;='IN OSC'!F4)*AND(F7&lt;=4000)*AND(F8&lt;=Formulas!L3)*AND(Formulas!L8=TRUE())*AND(Formulas!L10=TRUE())),(('IN OSC'!C6&lt;=Calculator!F14)*AND(Calculator!F14&lt;='IN OSC'!D6)*AND('IN OSC'!E6&lt;=Calculator!F16)*AND(Calculator!F16&lt;='IN OSC'!F6)*AND(Calculator!F7&lt;=4000)*AND(F8&lt;=Formulas!L3)*AND(Formulas!L8=TRUE())*AND(Formulas!L10=TRUE())),(('IN OSC'!C8&lt;=Calculator!F14)*AND(Calculator!F14&lt;='IN OSC'!D8)*AND('IN OSC'!E8&lt;=Calculator!F16)*AND(Calculator!F16&lt;='IN OSC'!F8)*AND(Calculator!F7&lt;=4000)*AND(F8&lt;=Formulas!L3)*AND(Formulas!L8=TRUE())*AND(Formulas!L10=TRUE()))),"8","")</f>
        <v/>
      </c>
      <c r="Y12" s="86" t="str">
        <f aca="false">IF(OR((('IN OSC'!C5&lt;=Calculator!F14)*AND(Calculator!F14&lt;='IN OSC'!D5)*AND('IN OSC'!E5&lt;=Calculator!F16)*AND(Calculator!F16&lt;='IN OSC'!F5)*AND(F7&lt;=4000)*AND(F8&lt;=Formulas!L3)*AND(Formulas!L8=TRUE())*AND(Formulas!L10=TRUE()))),"12","")</f>
        <v/>
      </c>
      <c r="Z12" s="86" t="str">
        <f aca="false">IF(OR((('IN OSC'!C5&lt;=Calculator!F14)*AND(Calculator!F14&lt;='IN OSC'!D5)*AND('IN OSC'!E5&lt;=Calculator!F16)*AND(Calculator!F16&lt;='IN OSC'!F5)*AND(F7&lt;=4000)*AND(F8&lt;=Formulas!L3)*AND(Formulas!L8=TRUE())*AND(Formulas!L10=TRUE())),(('IN OSC'!C7&lt;=Calculator!F14)*AND(Calculator!F14&lt;='IN OSC'!D7)*AND('IN OSC'!E7&lt;=Calculator!F16)*AND(Calculator!F16&lt;='IN OSC'!F7)*AND(Calculator!F7&lt;=4000)*AND(F8&lt;=Formulas!L3)*AND(Formulas!L8=TRUE())*AND(Formulas!L10=TRUE()))),"13","")</f>
        <v/>
      </c>
      <c r="AA12" s="86" t="str">
        <f aca="false">IF(OR((('IN OSC'!C4&lt;=Calculator!F14)*AND(Calculator!F14&lt;='IN OSC'!D4)*AND('IN OSC'!E4&lt;=Calculator!F16)*AND(Calculator!F16&lt;='IN OSC'!F4)*AND(F7&lt;=4000)*AND(F8&lt;=Formulas!L3)*AND(Formulas!L8=TRUE())*AND(Formulas!L10=TRUE())),(('IN OSC'!C6&lt;=Calculator!F14)*AND(Calculator!F14&lt;='IN OSC'!D6)*AND('IN OSC'!E6&lt;=Calculator!F16)*AND(Calculator!F16&lt;='IN OSC'!F6)*AND(Calculator!F7&lt;=4000)*AND(F8&lt;=Formulas!L3)*AND(Formulas!L8=TRUE())*AND(Formulas!L10=TRUE()))),"14","")</f>
        <v/>
      </c>
      <c r="AB12" s="86" t="str">
        <f aca="false">IF(OR((('IN OSC'!C4&lt;=Calculator!F14)*AND(Calculator!F14&lt;='IN OSC'!D4)*AND('IN OSC'!E4&lt;=Calculator!F16)*AND(Calculator!F16&lt;='IN OSC'!F4)*AND(F7&lt;=4000)*AND(F8&lt;=Formulas!L3)*AND(Formulas!L8=TRUE())*AND(Formulas!L10=TRUE())),(('IN OSC'!C6&lt;=Calculator!F14)*AND(Calculator!F14&lt;='IN OSC'!D6)*AND('IN OSC'!E6&lt;=Calculator!F16)*AND(Calculator!F16&lt;='IN OSC'!F6)*AND(Calculator!F7&lt;=4000)*AND(F8&lt;=Formulas!L3)*AND(Formulas!L8=TRUE())*AND(Formulas!L10=TRUE())),(('IN OSC'!C7&lt;=Calculator!F14)*AND(Calculator!F14&lt;='IN OSC'!D7)*AND('IN OSC'!E7&lt;=Calculator!F16)*AND(Calculator!F16&lt;='IN OSC'!F7)*AND(Calculator!F7&lt;=4000)*AND(F8&lt;=Formulas!L3)*AND(Formulas!L8=TRUE())*AND(Formulas!L10=TRUE())),(('IN OSC'!C8&lt;=Calculator!F14)*AND(Calculator!F14&lt;='IN OSC'!D8)*AND('IN OSC'!E8&lt;=Calculator!F16)*AND(Calculator!F16&lt;='IN OSC'!F8)*AND(Calculator!F7&lt;=4000)*AND(F8&lt;=Formulas!L3)*AND(Formulas!L8=TRUE())*AND(Formulas!L10=TRUE()))),"16","")</f>
        <v/>
      </c>
      <c r="AC12" s="87"/>
      <c r="AD12" s="88"/>
      <c r="AE12" s="88"/>
      <c r="AF12" s="88"/>
      <c r="AG12" s="6"/>
    </row>
    <row r="13" customFormat="false" ht="5.1" hidden="false" customHeight="true" outlineLevel="0" collapsed="false">
      <c r="A13" s="6"/>
      <c r="B13" s="16"/>
      <c r="C13" s="16"/>
      <c r="D13" s="16"/>
      <c r="E13" s="16"/>
      <c r="F13" s="77"/>
      <c r="G13" s="77"/>
      <c r="H13" s="16"/>
      <c r="I13" s="6"/>
      <c r="J13" s="18"/>
      <c r="K13" s="52"/>
      <c r="L13" s="53"/>
      <c r="M13" s="88"/>
      <c r="N13" s="88"/>
      <c r="O13" s="88"/>
      <c r="P13" s="88"/>
      <c r="Q13" s="88"/>
      <c r="R13" s="89"/>
      <c r="S13" s="28"/>
      <c r="T13" s="28"/>
      <c r="U13" s="28"/>
      <c r="V13" s="88"/>
      <c r="W13" s="90"/>
      <c r="X13" s="88"/>
      <c r="Y13" s="45"/>
      <c r="Z13" s="45"/>
      <c r="AA13" s="45"/>
      <c r="AB13" s="45"/>
      <c r="AC13" s="45"/>
      <c r="AD13" s="88"/>
      <c r="AE13" s="88"/>
      <c r="AF13" s="88"/>
      <c r="AG13" s="6"/>
    </row>
    <row r="14" customFormat="false" ht="19.5" hidden="false" customHeight="true" outlineLevel="0" collapsed="false">
      <c r="A14" s="6"/>
      <c r="B14" s="16"/>
      <c r="C14" s="16"/>
      <c r="D14" s="91" t="s">
        <v>14</v>
      </c>
      <c r="E14" s="50" t="s">
        <v>9</v>
      </c>
      <c r="F14" s="92" t="n">
        <v>0.05</v>
      </c>
      <c r="G14" s="92"/>
      <c r="H14" s="16"/>
      <c r="I14" s="6"/>
      <c r="J14" s="18"/>
      <c r="K14" s="18"/>
      <c r="L14" s="10"/>
      <c r="M14" s="10"/>
      <c r="N14" s="93" t="str">
        <f aca="false">IF(AND(M15=TRUE(),N15=TRUE(),Formulas!L8=TRUE(),Formulas!L10=TRUE()),"Yes we can!","Please inquire")</f>
        <v>Yes we can!</v>
      </c>
      <c r="O14" s="93"/>
      <c r="P14" s="93"/>
      <c r="Q14" s="93"/>
      <c r="R14" s="94" t="str">
        <f aca="false">IF(AND(R15=TRUE(),S15=TRUE(),Formulas!L8=TRUE(),Formulas!L10=TRUE()),"Yes we can!","Please inquire")</f>
        <v>Yes we can!</v>
      </c>
      <c r="S14" s="94"/>
      <c r="T14" s="94"/>
      <c r="U14" s="94"/>
      <c r="V14" s="94"/>
      <c r="W14" s="94"/>
      <c r="X14" s="95" t="str">
        <f aca="false">IF(AND(X15=TRUE(),Y15=TRUE(),Formulas!L8=TRUE(),Formulas!L10=TRUE()),"Yes we can!","Please inquire")</f>
        <v>Please inquire</v>
      </c>
      <c r="Y14" s="95"/>
      <c r="Z14" s="95"/>
      <c r="AA14" s="95"/>
      <c r="AB14" s="95"/>
      <c r="AC14" s="63"/>
      <c r="AD14" s="63"/>
      <c r="AE14" s="63"/>
      <c r="AF14" s="63"/>
      <c r="AG14" s="96"/>
      <c r="AH14" s="40"/>
      <c r="AK14" s="97"/>
    </row>
    <row r="15" customFormat="false" ht="18" hidden="true" customHeight="true" outlineLevel="0" collapsed="false">
      <c r="A15" s="6"/>
      <c r="B15" s="16"/>
      <c r="C15" s="16"/>
      <c r="D15" s="65"/>
      <c r="E15" s="16"/>
      <c r="F15" s="66"/>
      <c r="G15" s="66"/>
      <c r="H15" s="16"/>
      <c r="I15" s="6"/>
      <c r="J15" s="18"/>
      <c r="K15" s="52"/>
      <c r="L15" s="98"/>
      <c r="M15" s="99" t="b">
        <f aca="false">OR((('NC SLIT'!C4&lt;=F14)*AND(F14&lt;='NC SLIT'!D4)*AND('NC SLIT'!E4&lt;=F16)*AND(F16&lt;='NC SLIT'!F4)*AND(F7&lt;='NC SLIT'!G4)*AND(Calculator!F10&lt;=Formulas!L5)),(('NC SLIT'!C5&lt;=F14)*AND(F14&lt;='NC SLIT'!D5)*AND('NC SLIT'!E5&lt;=F16)*AND(F16&lt;='NC SLIT'!F5)*AND(Calculator!F7&lt;='NC SLIT'!G5)*AND(Calculator!F10&lt;=Formulas!L5)),(('NC SLIT'!C6&lt;=F14)*AND(F14&lt;='NC SLIT'!D6)*AND('NC SLIT'!E6&lt;=F16)*AND(F16&lt;='NC SLIT'!F6)*AND(Calculator!F7&lt;='NC SLIT'!G6)*AND(Calculator!F10&lt;=Formulas!L5)))</f>
        <v>1</v>
      </c>
      <c r="N15" s="100" t="n">
        <f aca="false">IF(Calculator!F8&lt;=Formulas!L3,TRUE(),FALSE())</f>
        <v>1</v>
      </c>
      <c r="O15" s="100"/>
      <c r="P15" s="100"/>
      <c r="Q15" s="100"/>
      <c r="R15" s="101" t="b">
        <f aca="false">AND('NC EDGE'!C4&lt;=F14,F14&lt;='NC EDGE'!D4,'NC EDGE'!E4&lt;=F16,F16&lt;='NC EDGE'!F4,F7&lt;=Formulas!L4,Calculator!F10&lt;='NC EDGE'!F4)</f>
        <v>1</v>
      </c>
      <c r="S15" s="100" t="n">
        <f aca="false">IF(F8&lt;=Formulas!L3,TRUE(),FALSE())</f>
        <v>1</v>
      </c>
      <c r="T15" s="100"/>
      <c r="U15" s="100"/>
      <c r="V15" s="6"/>
      <c r="W15" s="102"/>
      <c r="X15" s="103" t="b">
        <f aca="false">OR((('NC OSC'!C4&lt;=F14)*AND(F14&lt;='NC OSC'!D4)*AND('NC OSC'!E4&lt;=F16)*AND(F16&lt;='NC OSC'!F4)*AND(F7&lt;=Formulas!L4)),(('NC OSC'!C5&lt;=F14)*AND(F14&lt;='NC OSC'!D5)*AND('NC OSC'!E5&lt;=F16)*AND(F16&lt;='NC OSC'!F5)*AND(Calculator!F7&lt;=Formulas!L4)))</f>
        <v>0</v>
      </c>
      <c r="Y15" s="68" t="n">
        <f aca="false">IF(Calculator!F8&lt;=Formulas!L3,TRUE(),FALSE())</f>
        <v>1</v>
      </c>
      <c r="Z15" s="104"/>
      <c r="AA15" s="16"/>
      <c r="AB15" s="105"/>
      <c r="AC15" s="16"/>
      <c r="AD15" s="16"/>
      <c r="AE15" s="16"/>
      <c r="AF15" s="16"/>
      <c r="AG15" s="6"/>
    </row>
    <row r="16" customFormat="false" ht="17.4" hidden="false" customHeight="true" outlineLevel="0" collapsed="false">
      <c r="A16" s="6"/>
      <c r="B16" s="16"/>
      <c r="C16" s="16"/>
      <c r="D16" s="91" t="s">
        <v>15</v>
      </c>
      <c r="E16" s="50" t="s">
        <v>9</v>
      </c>
      <c r="F16" s="106" t="n">
        <v>0.5</v>
      </c>
      <c r="G16" s="106"/>
      <c r="H16" s="16"/>
      <c r="I16" s="6"/>
      <c r="J16" s="18"/>
      <c r="K16" s="107"/>
      <c r="L16" s="73" t="s">
        <v>16</v>
      </c>
      <c r="M16" s="10"/>
      <c r="N16" s="108" t="s">
        <v>6</v>
      </c>
      <c r="O16" s="108"/>
      <c r="P16" s="108"/>
      <c r="Q16" s="108"/>
      <c r="R16" s="109" t="s">
        <v>6</v>
      </c>
      <c r="S16" s="109"/>
      <c r="T16" s="109"/>
      <c r="U16" s="109"/>
      <c r="V16" s="109"/>
      <c r="W16" s="109"/>
      <c r="X16" s="110" t="s">
        <v>6</v>
      </c>
      <c r="Y16" s="110"/>
      <c r="Z16" s="110"/>
      <c r="AA16" s="110"/>
      <c r="AB16" s="110"/>
      <c r="AC16" s="111"/>
      <c r="AD16" s="112"/>
      <c r="AE16" s="112"/>
      <c r="AF16" s="112"/>
      <c r="AG16" s="6"/>
      <c r="AK16" s="15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18"/>
      <c r="K17" s="52"/>
      <c r="L17" s="98"/>
      <c r="M17" s="10"/>
      <c r="N17" s="113" t="str">
        <f aca="false">IF(OR((('NC SLIT'!C4&lt;=F14)*AND(F14&lt;='NC SLIT'!D4)*AND('NC SLIT'!E4&lt;=F16)*AND(F16&lt;='NC SLIT'!F4)*AND(F7&lt;='NC SLIT'!G4)*AND(F8&lt;=Formulas!L3)*AND(Calculator!F10&lt;=Formulas!L5)*AND(Formulas!L8=TRUE())*AND(Formulas!L10=TRUE())),(('NC SLIT'!C5&lt;=F14)*AND(F14&lt;='NC SLIT'!D5)*AND('NC SLIT'!E5&lt;=F16)*AND(F16&lt;='NC SLIT'!F5)*AND(Calculator!F7&lt;='NC SLIT'!G5)*AND(F8&lt;=Formulas!L3)*AND(Calculator!F10&lt;=Formulas!L5)*AND(Formulas!L8=TRUE())*AND(Formulas!L10=TRUE())),(('NC SLIT'!C6&lt;=F14)*AND(F14&lt;='NC SLIT'!D6)*AND('NC SLIT'!E6&lt;=F16)*AND(F16&lt;='NC SLIT'!F6)*AND(Calculator!F7&lt;='NC SLIT'!G6)*AND(F8&lt;=Formulas!L3)*AND(Calculator!F10&lt;=Formulas!L5)*AND(Formulas!L8=TRUE())*AND(Formulas!L10=TRUE()))),"coil","")</f>
        <v>coil</v>
      </c>
      <c r="O17" s="113"/>
      <c r="P17" s="113"/>
      <c r="Q17" s="113"/>
      <c r="R17" s="44"/>
      <c r="S17" s="45" t="str">
        <f aca="false">IF(AND(('NC EDGE'!C4&lt;=F14),(F14&lt;='NC EDGE'!D4),('NC EDGE'!E4&lt;=F16),(F16&lt;='NC EDGE'!F4),(F7&lt;=Formulas!L4),(Calculator!F8&lt;=Formulas!L3),(F10&lt;='NC EDGE'!F4),(Formulas!L8=TRUE()),(Formulas!L10=TRUE())),"coil","")</f>
        <v>coil</v>
      </c>
      <c r="T17" s="45"/>
      <c r="U17" s="45"/>
      <c r="V17" s="16"/>
      <c r="W17" s="81"/>
      <c r="X17" s="16"/>
      <c r="Y17" s="82" t="str">
        <f aca="false">IF(OR((('NC OSC'!C4&lt;=F14)*AND(F14&lt;='NC OSC'!D4)*AND('NC OSC'!E4&lt;=F16)*AND(F16&lt;='NC OSC'!F4)*AND(F7&lt;=Formulas!L4)*AND(Calculator!F8&lt;=Formulas!L3)*AND(Formulas!L8=TRUE())*AND(Formulas!L10=TRUE())),(('NC OSC'!C5&lt;=F14)*AND(F14&lt;='NC OSC'!D5)*AND('NC OSC'!E5&lt;=F16)*AND(F16&lt;='NC OSC'!F5)*AND(Calculator!F7&lt;=Formulas!L4)*AND(Calculator!F8&lt;=Formulas!L3)*AND(Formulas!L8=TRUE())*AND(Formulas!L10=TRUE()))),"12","")</f>
        <v/>
      </c>
      <c r="Z17" s="82" t="str">
        <f aca="false">IF(OR((('NC OSC'!C4&lt;=F14)*AND(F14&lt;='NC OSC'!D4)*AND('NC OSC'!E4&lt;=F16)*AND(F16&lt;='NC OSC'!F4)*AND(F7&lt;=Formulas!L4)*AND(Calculator!F8&lt;=Formulas!L3)*AND(Formulas!L8=TRUE())*AND(Formulas!L10=TRUE())),(('NC OSC'!C5&lt;=F14)*AND(F14&lt;='NC OSC'!D5)*AND('NC OSC'!E5&lt;=F16)*AND(F16&lt;='NC OSC'!F5)*AND(Calculator!F7&lt;=Formulas!L4)*AND(Calculator!F8&lt;=Formulas!L3)*AND(Formulas!L8=TRUE())*AND(Formulas!L10=TRUE()))),"13","")</f>
        <v/>
      </c>
      <c r="AA17" s="82"/>
      <c r="AB17" s="82"/>
      <c r="AC17" s="82"/>
      <c r="AD17" s="45"/>
      <c r="AE17" s="43"/>
      <c r="AF17" s="43"/>
      <c r="AG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18"/>
      <c r="K18" s="52"/>
      <c r="L18" s="114"/>
      <c r="M18" s="115"/>
      <c r="N18" s="115"/>
      <c r="O18" s="115"/>
      <c r="P18" s="115"/>
      <c r="Q18" s="115"/>
      <c r="R18" s="116"/>
      <c r="S18" s="115"/>
      <c r="T18" s="115"/>
      <c r="U18" s="115"/>
      <c r="V18" s="115"/>
      <c r="W18" s="117"/>
      <c r="X18" s="115"/>
      <c r="Y18" s="115"/>
      <c r="Z18" s="115"/>
      <c r="AA18" s="118"/>
      <c r="AB18" s="119"/>
      <c r="AC18" s="118"/>
      <c r="AD18" s="120"/>
      <c r="AE18" s="120"/>
      <c r="AF18" s="120"/>
      <c r="AG18" s="6"/>
    </row>
    <row r="19" customFormat="false" ht="5.1" hidden="false" customHeight="true" outlineLevel="0" collapsed="false">
      <c r="H19" s="6"/>
      <c r="I19" s="6"/>
      <c r="J19" s="18"/>
      <c r="K19" s="52"/>
      <c r="L19" s="114"/>
      <c r="M19" s="121"/>
      <c r="N19" s="121"/>
      <c r="O19" s="121"/>
      <c r="P19" s="121"/>
      <c r="Q19" s="121"/>
      <c r="R19" s="122"/>
      <c r="S19" s="121"/>
      <c r="T19" s="121"/>
      <c r="U19" s="121"/>
      <c r="V19" s="121"/>
      <c r="W19" s="123"/>
      <c r="X19" s="121"/>
      <c r="Y19" s="121"/>
      <c r="Z19" s="121"/>
      <c r="AA19" s="120"/>
      <c r="AB19" s="124"/>
      <c r="AC19" s="120"/>
      <c r="AD19" s="120"/>
      <c r="AE19" s="120"/>
      <c r="AF19" s="120"/>
      <c r="AG19" s="6"/>
    </row>
    <row r="20" customFormat="false" ht="20.25" hidden="false" customHeight="true" outlineLevel="0" collapsed="false">
      <c r="B20" s="125" t="s">
        <v>17</v>
      </c>
      <c r="C20" s="125"/>
      <c r="D20" s="125"/>
      <c r="E20" s="125"/>
      <c r="F20" s="125"/>
      <c r="G20" s="125"/>
      <c r="H20" s="6"/>
      <c r="I20" s="6"/>
      <c r="J20" s="18"/>
      <c r="K20" s="18"/>
      <c r="L20" s="10"/>
      <c r="M20" s="10"/>
      <c r="N20" s="126" t="str">
        <f aca="false">IF(AND(M21=TRUE(),N21=TRUE(),Formulas!L8=TRUE(),Formulas!L10=TRUE()),"Yes we can!","Please inquire")</f>
        <v>Please inquire</v>
      </c>
      <c r="O20" s="126"/>
      <c r="P20" s="126"/>
      <c r="Q20" s="126"/>
      <c r="R20" s="127" t="s">
        <v>18</v>
      </c>
      <c r="S20" s="127"/>
      <c r="T20" s="127"/>
      <c r="U20" s="127"/>
      <c r="V20" s="127"/>
      <c r="W20" s="127"/>
      <c r="X20" s="128" t="str">
        <f aca="false">IF(AND(X21=TRUE(),Y21=TRUE(),Formulas!L8=TRUE(),Formulas!L10=TRUE()),"Yes we can!","Please inquire")</f>
        <v>Please inquire</v>
      </c>
      <c r="Y20" s="128"/>
      <c r="Z20" s="128"/>
      <c r="AA20" s="128"/>
      <c r="AB20" s="128"/>
      <c r="AC20" s="63"/>
      <c r="AD20" s="63"/>
      <c r="AE20" s="63"/>
      <c r="AF20" s="63"/>
      <c r="AG20" s="96"/>
    </row>
    <row r="21" customFormat="false" ht="18" hidden="true" customHeight="true" outlineLevel="0" collapsed="false">
      <c r="H21" s="6"/>
      <c r="I21" s="6"/>
      <c r="J21" s="18"/>
      <c r="K21" s="52"/>
      <c r="L21" s="98"/>
      <c r="M21" s="129" t="b">
        <f aca="false">OR((('TX SLIT'!D5&lt;=F14)*AND(F14&lt;='TX SLIT'!E5)*AND('TX SLIT'!F5&lt;=F16)*AND(F16&lt;='TX SLIT'!G5)*AND(F7&lt;='TX SLIT'!H5)*AND(F10&lt;=Formulas!L5)),(('TX SLIT'!D6&lt;=F14)*AND(F14&lt;='TX SLIT'!E6)*AND('TX SLIT'!F6&lt;=F16)*AND(F16&lt;='TX SLIT'!G6)*AND(Calculator!F7&lt;='TX SLIT'!H6)*AND(F10&lt;=Formulas!L5)),(('TX SLIT'!D7&lt;=F14)*AND(F14&lt;='TX SLIT'!E7)*AND('TX SLIT'!F7&lt;=F16)*AND(F16&lt;='TX SLIT'!G7)*AND(Calculator!F7&lt;='TX SLIT'!H7)*AND(Calculator!F10&lt;='TX SLIT'!G7)))</f>
        <v>0</v>
      </c>
      <c r="N21" s="129" t="n">
        <f aca="false">IF(F8&lt;=Formulas!L3,TRUE(),FALSE())</f>
        <v>1</v>
      </c>
      <c r="O21" s="129"/>
      <c r="P21" s="129"/>
      <c r="Q21" s="129"/>
      <c r="R21" s="130"/>
      <c r="S21" s="131"/>
      <c r="T21" s="131"/>
      <c r="U21" s="131"/>
      <c r="V21" s="6"/>
      <c r="W21" s="132"/>
      <c r="X21" s="133" t="b">
        <f aca="false">OR((('TX OSC'!D4&lt;=F14)*AND(F14&lt;='TX OSC'!E4)*AND('TX OSC'!F4&lt;=F16)*AND(F16&lt;='TX OSC'!G4)*AND(F7&lt;=Formulas!L4)))</f>
        <v>0</v>
      </c>
      <c r="Y21" s="68" t="n">
        <f aca="false">IF(F8&lt;=Formulas!L3,TRUE(),FALSE())</f>
        <v>1</v>
      </c>
      <c r="Z21" s="104"/>
      <c r="AA21" s="16"/>
      <c r="AB21" s="105"/>
      <c r="AC21" s="16"/>
      <c r="AD21" s="16"/>
      <c r="AE21" s="16"/>
      <c r="AF21" s="16"/>
      <c r="AG21" s="6"/>
    </row>
    <row r="22" customFormat="false" ht="17.4" hidden="false" customHeight="true" outlineLevel="0" collapsed="false">
      <c r="B22" s="134" t="s">
        <v>19</v>
      </c>
      <c r="C22" s="134"/>
      <c r="D22" s="134"/>
      <c r="H22" s="6"/>
      <c r="I22" s="6"/>
      <c r="J22" s="18"/>
      <c r="K22" s="107"/>
      <c r="L22" s="73" t="s">
        <v>20</v>
      </c>
      <c r="M22" s="10"/>
      <c r="N22" s="35" t="s">
        <v>6</v>
      </c>
      <c r="O22" s="35"/>
      <c r="P22" s="35"/>
      <c r="Q22" s="35"/>
      <c r="R22" s="135" t="s">
        <v>21</v>
      </c>
      <c r="S22" s="135"/>
      <c r="T22" s="135"/>
      <c r="U22" s="135"/>
      <c r="V22" s="135"/>
      <c r="W22" s="135"/>
      <c r="X22" s="136" t="s">
        <v>6</v>
      </c>
      <c r="Y22" s="136"/>
      <c r="Z22" s="136"/>
      <c r="AA22" s="136"/>
      <c r="AB22" s="136"/>
      <c r="AC22" s="137"/>
      <c r="AD22" s="138"/>
      <c r="AE22" s="138"/>
      <c r="AF22" s="138"/>
      <c r="AG22" s="6"/>
    </row>
    <row r="23" customFormat="false" ht="18" hidden="false" customHeight="true" outlineLevel="0" collapsed="false">
      <c r="B23" s="139" t="s">
        <v>22</v>
      </c>
      <c r="E23" s="140"/>
      <c r="H23" s="6"/>
      <c r="I23" s="6"/>
      <c r="J23" s="18"/>
      <c r="K23" s="52"/>
      <c r="L23" s="98"/>
      <c r="M23" s="10"/>
      <c r="N23" s="45" t="str">
        <f aca="false">IF(OR((('TX SLIT'!D5&lt;=F14)*AND(F14&lt;='TX SLIT'!E5)*AND('TX SLIT'!F5&lt;=F16)*AND(F16&lt;='TX SLIT'!G5)*AND(F7&lt;='TX SLIT'!H5)*AND(Calculator!F8&lt;=Formulas!L3)*AND(Calculator!F10&lt;=Formulas!L5)*AND(Formulas!L8=TRUE())*AND(Formulas!L10=TRUE())),(('TX SLIT'!D6&lt;=F14)*AND(F14&lt;='TX SLIT'!E6)*AND('TX SLIT'!F6&lt;=F16)*AND(F16&lt;='TX SLIT'!G6)*AND(Calculator!F7&lt;='TX SLIT'!H6)*AND(Calculator!F8&lt;=Formulas!L3)*AND(Calculator!F10&lt;=Formulas!L5)*AND(Formulas!L8=TRUE())*AND(Formulas!L10=TRUE()))),"coil"," ")</f>
        <v> </v>
      </c>
      <c r="O23" s="45" t="str">
        <f aca="false">IF(OR((('TX SLIT'!D7&lt;=F14)*AND(F14&lt;='TX SLIT'!E7)*AND('TX SLIT'!F7&lt;=F16)*AND(F16&lt;='TX SLIT'!G7)*AND(F7&lt;='TX SLIT'!H7)*AND(Calculator!F8&lt;=Formulas!L3)*AND(Calculator!F10&lt;='TX SLIT'!G7)*AND(Formulas!L8=TRUE())*AND(Formulas!L10=TRUE()))),"3","")</f>
        <v/>
      </c>
      <c r="P23" s="45" t="str">
        <f aca="false">IF(OR((('TX SLIT'!D7&lt;=F14)*AND(F14&lt;='TX SLIT'!E7)*AND('TX SLIT'!F7&lt;=F16)*AND(F16&lt;='TX SLIT'!G7)*AND(F7&lt;='TX SLIT'!H7)*AND(Calculator!F8&lt;=Formulas!L3)*AND(Calculator!F10&lt;='TX SLIT'!G7)*AND(Formulas!L8=TRUE())*AND(Formulas!L10=TRUE()))),"4","")</f>
        <v/>
      </c>
      <c r="Q23" s="45"/>
      <c r="R23" s="141"/>
      <c r="S23" s="142"/>
      <c r="T23" s="142"/>
      <c r="U23" s="142"/>
      <c r="V23" s="16"/>
      <c r="W23" s="81"/>
      <c r="X23" s="16"/>
      <c r="Y23" s="45" t="str">
        <f aca="false">IF((('TX OSC'!D4&lt;=F14)*AND(F14&lt;='TX OSC'!E4)*AND('TX OSC'!F4&lt;=F16)*AND(F16&lt;='TX OSC'!G4)*AND(F7&lt;=Formulas!L4)*AND(Calculator!F8&lt;=Formulas!L3)*AND(Formulas!L8=TRUE())*AND(Formulas!L10=TRUE())),"3","")</f>
        <v/>
      </c>
      <c r="Z23" s="45" t="str">
        <f aca="false">IF((('TX OSC'!D4&lt;=F14)*AND(F14&lt;='TX OSC'!E4)*AND('TX OSC'!F4&lt;=F16)*AND(F16&lt;='TX OSC'!G4)*AND(F7&lt;=Formulas!L4)*AND(Calculator!F8&lt;=Formulas!L3)*AND(Formulas!L8=TRUE())*AND(Formulas!L10=TRUE())),"4","")</f>
        <v/>
      </c>
      <c r="AA23" s="45"/>
      <c r="AB23" s="45"/>
      <c r="AC23" s="45"/>
      <c r="AD23" s="143"/>
      <c r="AE23" s="143"/>
      <c r="AF23" s="143"/>
      <c r="AG23" s="6"/>
    </row>
    <row r="24" customFormat="false" ht="18" hidden="false" customHeight="true" outlineLevel="0" collapsed="false">
      <c r="B24" s="144" t="s">
        <v>23</v>
      </c>
      <c r="C24" s="144"/>
      <c r="D24" s="144"/>
      <c r="E24" s="145"/>
      <c r="F24" s="145"/>
      <c r="G24" s="145"/>
      <c r="H24" s="146"/>
      <c r="I24" s="6"/>
      <c r="J24" s="18"/>
      <c r="K24" s="52"/>
      <c r="L24" s="114"/>
      <c r="M24" s="115"/>
      <c r="N24" s="115"/>
      <c r="O24" s="115"/>
      <c r="P24" s="115"/>
      <c r="Q24" s="115"/>
      <c r="R24" s="116"/>
      <c r="S24" s="115"/>
      <c r="T24" s="115"/>
      <c r="U24" s="115"/>
      <c r="V24" s="147"/>
      <c r="W24" s="148"/>
      <c r="X24" s="147"/>
      <c r="Y24" s="147"/>
      <c r="Z24" s="147"/>
      <c r="AA24" s="149"/>
      <c r="AB24" s="149"/>
      <c r="AC24" s="149"/>
      <c r="AD24" s="150"/>
      <c r="AE24" s="150"/>
      <c r="AF24" s="150"/>
      <c r="AG24" s="6"/>
    </row>
    <row r="25" customFormat="false" ht="5.1" hidden="false" customHeight="true" outlineLevel="0" collapsed="false">
      <c r="B25" s="151"/>
      <c r="C25" s="145"/>
      <c r="D25" s="145"/>
      <c r="E25" s="145"/>
      <c r="F25" s="145"/>
      <c r="G25" s="145"/>
      <c r="H25" s="146"/>
      <c r="I25" s="6"/>
      <c r="J25" s="18"/>
      <c r="K25" s="52"/>
      <c r="L25" s="114"/>
      <c r="M25" s="121"/>
      <c r="N25" s="121"/>
      <c r="O25" s="121"/>
      <c r="P25" s="121"/>
      <c r="Q25" s="121"/>
      <c r="R25" s="122"/>
      <c r="S25" s="121"/>
      <c r="T25" s="121"/>
      <c r="U25" s="121"/>
      <c r="V25" s="152"/>
      <c r="W25" s="153"/>
      <c r="X25" s="152"/>
      <c r="Y25" s="152"/>
      <c r="Z25" s="152"/>
      <c r="AA25" s="150"/>
      <c r="AB25" s="150"/>
      <c r="AC25" s="150"/>
      <c r="AD25" s="150"/>
      <c r="AE25" s="150"/>
      <c r="AF25" s="150"/>
      <c r="AG25" s="6"/>
    </row>
    <row r="26" customFormat="false" ht="19.5" hidden="false" customHeight="true" outlineLevel="0" collapsed="false">
      <c r="A26" s="6"/>
      <c r="B26" s="154"/>
      <c r="C26" s="6"/>
      <c r="D26" s="146"/>
      <c r="E26" s="155"/>
      <c r="F26" s="6"/>
      <c r="G26" s="6"/>
      <c r="H26" s="146"/>
      <c r="I26" s="6"/>
      <c r="J26" s="18"/>
      <c r="K26" s="18"/>
      <c r="L26" s="10"/>
      <c r="M26" s="10"/>
      <c r="N26" s="126" t="str">
        <f aca="false">IF(AND(M27=TRUE(),N27=TRUE(),Formulas!L8=TRUE(),Formulas!L10=TRUE()),"Yes we can!","Please inquire")</f>
        <v>Yes we can!</v>
      </c>
      <c r="O26" s="126"/>
      <c r="P26" s="126"/>
      <c r="Q26" s="126"/>
      <c r="R26" s="94" t="str">
        <f aca="false">IF(AND(R27=TRUE(),S27=TRUE(),Formulas!L8=TRUE(),Formulas!L10=TRUE()),"Yes we can!","Please inquire")</f>
        <v>Yes we can!</v>
      </c>
      <c r="S26" s="94"/>
      <c r="T26" s="94"/>
      <c r="U26" s="94"/>
      <c r="V26" s="94"/>
      <c r="W26" s="94"/>
      <c r="X26" s="156" t="s">
        <v>24</v>
      </c>
      <c r="Y26" s="156"/>
      <c r="Z26" s="156"/>
      <c r="AA26" s="156"/>
      <c r="AB26" s="156"/>
      <c r="AC26" s="157"/>
      <c r="AD26" s="158"/>
      <c r="AE26" s="159"/>
      <c r="AF26" s="159"/>
      <c r="AG26" s="96"/>
    </row>
    <row r="27" customFormat="false" ht="20.25" hidden="tru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160"/>
      <c r="M27" s="161" t="b">
        <f aca="false">OR(AND(('Canada- ALL'!D16&lt;=Calculator!F14)*AND(Calculator!F14&lt;='Canada- ALL'!E16)*AND('Canada- ALL'!D18&lt;=Calculator!F16)*AND(Calculator!F16&lt;='Canada- ALL'!E18)*AND(F7&lt;='Canada- ALL'!D22)*AND(Calculator!F10&lt;='Canada- ALL'!E18)),(('Canada- ALL'!D3&lt;=Calculator!F14)*AND(Calculator!F14&lt;='Canada- ALL'!E3)*AND('Canada- ALL'!D5&lt;=Calculator!F16)*AND(Calculator!F16&lt;='Canada- ALL'!E5)*AND(Calculator!F7&lt;='Canada- ALL'!D9)*AND(Calculator!F10&lt;=Formulas!L5)))</f>
        <v>1</v>
      </c>
      <c r="N27" s="161" t="n">
        <f aca="false">IF(F8&lt;=Formulas!L3,TRUE(),FALSE())</f>
        <v>1</v>
      </c>
      <c r="O27" s="161"/>
      <c r="P27" s="161"/>
      <c r="Q27" s="161"/>
      <c r="R27" s="162" t="b">
        <f aca="false">OR(AND(('Canada- ALL'!D29&lt;=Calculator!F14)*AND(Calculator!F14&lt;='Canada- ALL'!E29)*AND('Canada- ALL'!D31&lt;=Calculator!F16)*AND(Calculator!F16&lt;='Canada- ALL'!E31)*AND(F7&lt;='Canada- ALL'!D35)*AND(Calculator!F10&lt;='Canada- ALL'!E31)))</f>
        <v>1</v>
      </c>
      <c r="S27" s="161" t="n">
        <f aca="false">IF(F8&lt;=Formulas!L3,TRUE(),FALSE())</f>
        <v>1</v>
      </c>
      <c r="T27" s="161"/>
      <c r="U27" s="161"/>
      <c r="V27" s="158"/>
      <c r="W27" s="163"/>
      <c r="X27" s="157"/>
      <c r="Y27" s="157"/>
      <c r="Z27" s="157"/>
      <c r="AA27" s="157"/>
      <c r="AB27" s="157"/>
      <c r="AC27" s="157"/>
      <c r="AD27" s="158"/>
      <c r="AE27" s="159"/>
      <c r="AF27" s="159"/>
      <c r="AG27" s="6"/>
    </row>
    <row r="28" customFormat="false" ht="17.8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164"/>
      <c r="K28" s="6"/>
      <c r="L28" s="73" t="s">
        <v>25</v>
      </c>
      <c r="M28" s="10"/>
      <c r="N28" s="35" t="s">
        <v>6</v>
      </c>
      <c r="O28" s="35"/>
      <c r="P28" s="35"/>
      <c r="Q28" s="35"/>
      <c r="R28" s="74" t="s">
        <v>6</v>
      </c>
      <c r="S28" s="74"/>
      <c r="T28" s="74"/>
      <c r="U28" s="74"/>
      <c r="V28" s="74"/>
      <c r="W28" s="74"/>
      <c r="X28" s="165" t="s">
        <v>26</v>
      </c>
      <c r="Y28" s="165"/>
      <c r="Z28" s="165"/>
      <c r="AA28" s="165"/>
      <c r="AB28" s="165"/>
      <c r="AC28" s="166"/>
      <c r="AD28" s="6"/>
      <c r="AE28" s="159"/>
      <c r="AF28" s="159"/>
      <c r="AG28" s="6"/>
    </row>
    <row r="29" customFormat="false" ht="18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160"/>
      <c r="M29" s="10"/>
      <c r="N29" s="45" t="str">
        <f aca="false">IF(OR((('Canada- ALL'!D16&lt;=Calculator!F14)*AND(Calculator!F14&lt;='Canada- ALL'!E16)*AND('Canada- ALL'!D18&lt;=Calculator!F16)*AND(Calculator!F16&lt;='Canada- ALL'!E18)*AND(F7&lt;='Canada- ALL'!D22)*AND(Calculator!F8&lt;=Formulas!L3)*AND(Calculator!F10&lt;='Canada- ALL'!E18)*AND(Formulas!L8=TRUE())*AND(Formulas!L10=TRUE())),(('Canada- ALL'!D3&lt;=Calculator!F14)*AND(Calculator!F14&lt;='Canada- ALL'!E3)*AND('Canada- ALL'!D5&lt;=Calculator!F16)*AND(Calculator!F16&lt;='Canada- ALL'!E5)*AND(Calculator!F7&lt;='Canada- ALL'!D9)*AND(Calculator!F8&lt;=Formulas!L3)*AND(Calculator!F10&lt;=Formulas!L5)*AND(Formulas!L8=TRUE())*AND(Formulas!L10=TRUE()))),"coil","")</f>
        <v>coil</v>
      </c>
      <c r="O29" s="45"/>
      <c r="P29" s="45"/>
      <c r="Q29" s="45"/>
      <c r="R29" s="167"/>
      <c r="S29" s="45" t="str">
        <f aca="false">IF((('Canada- ALL'!D29&lt;=Calculator!F14)*AND(Calculator!F14&lt;='Canada- ALL'!E29)*AND('Canada- ALL'!D31&lt;=Calculator!F16)*AND(Calculator!F16&lt;='Canada- ALL'!E31)*AND(F7&lt;='Canada- ALL'!D36)*AND(Calculator!F8&lt;=Formulas!L3)*AND(Calculator!F10&lt;='Canada- ALL'!E31)*AND(Formulas!L8=TRUE())*AND(Formulas!L10=TRUE())),"coil","")</f>
        <v>coil</v>
      </c>
      <c r="T29" s="45"/>
      <c r="U29" s="45"/>
      <c r="V29" s="159"/>
      <c r="W29" s="168"/>
      <c r="X29" s="159"/>
      <c r="Y29" s="159"/>
      <c r="Z29" s="159"/>
      <c r="AA29" s="159"/>
      <c r="AB29" s="159"/>
      <c r="AC29" s="159"/>
      <c r="AD29" s="159"/>
      <c r="AE29" s="159"/>
      <c r="AF29" s="159"/>
      <c r="AG29" s="6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143"/>
      <c r="M30" s="17"/>
      <c r="N30" s="17"/>
      <c r="O30" s="17"/>
      <c r="P30" s="16"/>
      <c r="Q30" s="16"/>
      <c r="R30" s="44"/>
      <c r="S30" s="16"/>
      <c r="T30" s="16"/>
      <c r="U30" s="16"/>
      <c r="V30" s="16"/>
      <c r="W30" s="81"/>
      <c r="X30" s="16"/>
      <c r="Y30" s="16"/>
      <c r="Z30" s="16"/>
      <c r="AA30" s="16"/>
      <c r="AB30" s="16"/>
      <c r="AC30" s="16"/>
      <c r="AD30" s="6"/>
      <c r="AE30" s="6"/>
      <c r="AF30" s="6"/>
      <c r="AG30" s="6"/>
    </row>
    <row r="31" customFormat="false" ht="5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10"/>
      <c r="M31" s="17"/>
      <c r="N31" s="17"/>
      <c r="O31" s="68"/>
      <c r="P31" s="68"/>
      <c r="Q31" s="68"/>
      <c r="R31" s="44"/>
      <c r="S31" s="16"/>
      <c r="T31" s="68"/>
      <c r="U31" s="68"/>
      <c r="V31" s="16"/>
      <c r="W31" s="81"/>
      <c r="X31" s="16"/>
      <c r="Y31" s="71"/>
      <c r="Z31" s="71"/>
      <c r="AA31" s="16"/>
      <c r="AB31" s="105"/>
      <c r="AC31" s="16"/>
      <c r="AD31" s="77"/>
      <c r="AE31" s="77"/>
      <c r="AF31" s="77"/>
    </row>
    <row r="32" customFormat="false" ht="16.5" hidden="false" customHeight="true" outlineLevel="0" collapsed="false">
      <c r="L32" s="169"/>
      <c r="M32" s="170"/>
      <c r="N32" s="170"/>
      <c r="O32" s="170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</row>
    <row r="33" customFormat="false" ht="23.25" hidden="false" customHeight="true" outlineLevel="0" collapsed="false">
      <c r="L33" s="169"/>
      <c r="M33" s="170"/>
      <c r="N33" s="170"/>
      <c r="O33" s="170"/>
      <c r="P33" s="77"/>
      <c r="Q33" s="77"/>
      <c r="R33" s="77"/>
      <c r="S33" s="171"/>
      <c r="T33" s="171"/>
      <c r="U33" s="171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</row>
    <row r="34" customFormat="false" ht="15" hidden="false" customHeight="true" outlineLevel="0" collapsed="false">
      <c r="L34" s="172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4"/>
      <c r="Y34" s="174"/>
      <c r="Z34" s="174"/>
      <c r="AB34" s="40"/>
    </row>
    <row r="35" customFormat="false" ht="13.2" hidden="false" customHeight="false" outlineLevel="0" collapsed="false">
      <c r="L35" s="175"/>
    </row>
    <row r="36" customFormat="false" ht="13.2" hidden="true" customHeight="false" outlineLevel="0" collapsed="false">
      <c r="L36" s="176" t="s">
        <v>27</v>
      </c>
      <c r="M36" s="177"/>
      <c r="N36" s="177"/>
      <c r="O36" s="177"/>
      <c r="P36" s="178"/>
      <c r="Q36" s="178"/>
      <c r="R36" s="178"/>
      <c r="S36" s="178"/>
      <c r="T36" s="179"/>
    </row>
    <row r="37" customFormat="false" ht="13.2" hidden="true" customHeight="false" outlineLevel="0" collapsed="false">
      <c r="L37" s="180" t="s">
        <v>28</v>
      </c>
      <c r="M37" s="170"/>
      <c r="N37" s="170"/>
      <c r="O37" s="170"/>
      <c r="P37" s="77"/>
      <c r="Q37" s="77"/>
      <c r="R37" s="77"/>
      <c r="S37" s="77"/>
      <c r="T37" s="181"/>
    </row>
    <row r="38" customFormat="false" ht="13.2" hidden="true" customHeight="false" outlineLevel="0" collapsed="false">
      <c r="L38" s="180" t="s">
        <v>29</v>
      </c>
      <c r="M38" s="170"/>
      <c r="N38" s="170"/>
      <c r="O38" s="170"/>
      <c r="P38" s="77"/>
      <c r="Q38" s="77"/>
      <c r="R38" s="77"/>
      <c r="S38" s="77"/>
      <c r="T38" s="181"/>
    </row>
    <row r="39" customFormat="false" ht="13.2" hidden="true" customHeight="false" outlineLevel="0" collapsed="false">
      <c r="L39" s="180"/>
      <c r="M39" s="170"/>
      <c r="N39" s="170"/>
      <c r="O39" s="170"/>
      <c r="P39" s="77"/>
      <c r="Q39" s="77"/>
      <c r="R39" s="77"/>
      <c r="S39" s="77"/>
      <c r="T39" s="181"/>
    </row>
    <row r="40" customFormat="false" ht="13.2" hidden="true" customHeight="false" outlineLevel="0" collapsed="false">
      <c r="L40" s="182" t="s">
        <v>30</v>
      </c>
      <c r="M40" s="170"/>
      <c r="N40" s="170"/>
      <c r="O40" s="170"/>
      <c r="P40" s="77"/>
      <c r="Q40" s="77"/>
      <c r="R40" s="77"/>
      <c r="S40" s="77"/>
      <c r="T40" s="181"/>
    </row>
    <row r="41" customFormat="false" ht="13.2" hidden="true" customHeight="false" outlineLevel="0" collapsed="false">
      <c r="L41" s="180" t="s">
        <v>31</v>
      </c>
      <c r="M41" s="170"/>
      <c r="N41" s="170"/>
      <c r="O41" s="170"/>
      <c r="P41" s="77"/>
      <c r="Q41" s="77"/>
      <c r="R41" s="77"/>
      <c r="S41" s="77"/>
      <c r="T41" s="181"/>
    </row>
    <row r="42" customFormat="false" ht="13.2" hidden="true" customHeight="false" outlineLevel="0" collapsed="false">
      <c r="L42" s="180"/>
      <c r="M42" s="170"/>
      <c r="N42" s="170"/>
      <c r="O42" s="170"/>
      <c r="P42" s="77"/>
      <c r="Q42" s="77"/>
      <c r="R42" s="77"/>
      <c r="S42" s="77"/>
      <c r="T42" s="181"/>
    </row>
    <row r="43" customFormat="false" ht="13.2" hidden="true" customHeight="false" outlineLevel="0" collapsed="false">
      <c r="L43" s="183" t="s">
        <v>32</v>
      </c>
      <c r="M43" s="170"/>
      <c r="N43" s="170"/>
      <c r="O43" s="170"/>
      <c r="P43" s="77"/>
      <c r="Q43" s="77"/>
      <c r="R43" s="77"/>
      <c r="S43" s="77"/>
      <c r="T43" s="181"/>
    </row>
    <row r="44" customFormat="false" ht="13.2" hidden="true" customHeight="false" outlineLevel="0" collapsed="false">
      <c r="L44" s="180" t="s">
        <v>33</v>
      </c>
      <c r="M44" s="170"/>
      <c r="N44" s="170"/>
      <c r="O44" s="170"/>
      <c r="P44" s="77"/>
      <c r="Q44" s="77"/>
      <c r="R44" s="77"/>
      <c r="S44" s="77"/>
      <c r="T44" s="181"/>
      <c r="AC44" s="40"/>
    </row>
    <row r="45" customFormat="false" ht="13.2" hidden="true" customHeight="false" outlineLevel="0" collapsed="false">
      <c r="L45" s="180" t="s">
        <v>34</v>
      </c>
      <c r="M45" s="170"/>
      <c r="N45" s="170"/>
      <c r="O45" s="170"/>
      <c r="P45" s="77"/>
      <c r="Q45" s="77"/>
      <c r="R45" s="77"/>
      <c r="S45" s="77"/>
      <c r="T45" s="181"/>
    </row>
    <row r="46" customFormat="false" ht="13.2" hidden="true" customHeight="false" outlineLevel="0" collapsed="false">
      <c r="L46" s="182"/>
      <c r="M46" s="170"/>
      <c r="N46" s="170"/>
      <c r="O46" s="170"/>
      <c r="P46" s="77"/>
      <c r="Q46" s="77"/>
      <c r="R46" s="77"/>
      <c r="S46" s="77"/>
      <c r="T46" s="181"/>
    </row>
    <row r="47" customFormat="false" ht="13.2" hidden="true" customHeight="false" outlineLevel="0" collapsed="false">
      <c r="L47" s="184" t="s">
        <v>35</v>
      </c>
      <c r="M47" s="185"/>
      <c r="N47" s="185"/>
      <c r="O47" s="185"/>
      <c r="P47" s="186"/>
      <c r="Q47" s="186"/>
      <c r="R47" s="186"/>
      <c r="S47" s="186"/>
      <c r="T47" s="187"/>
    </row>
  </sheetData>
  <sheetProtection sheet="true" password="8df8" selectLockedCells="true"/>
  <mergeCells count="41">
    <mergeCell ref="A1:AC1"/>
    <mergeCell ref="N2:Q2"/>
    <mergeCell ref="R2:W2"/>
    <mergeCell ref="X2:AB2"/>
    <mergeCell ref="N3:Q3"/>
    <mergeCell ref="R3:W3"/>
    <mergeCell ref="X3:AB3"/>
    <mergeCell ref="N5:Q5"/>
    <mergeCell ref="R5:W5"/>
    <mergeCell ref="X5:AB5"/>
    <mergeCell ref="F7:G7"/>
    <mergeCell ref="F8:G8"/>
    <mergeCell ref="N8:Q8"/>
    <mergeCell ref="R8:W8"/>
    <mergeCell ref="X8:AB8"/>
    <mergeCell ref="F10:G10"/>
    <mergeCell ref="N10:Q10"/>
    <mergeCell ref="R10:W10"/>
    <mergeCell ref="X10:AB10"/>
    <mergeCell ref="F14:G14"/>
    <mergeCell ref="N14:Q14"/>
    <mergeCell ref="R14:W14"/>
    <mergeCell ref="X14:AB14"/>
    <mergeCell ref="F16:G16"/>
    <mergeCell ref="N16:Q16"/>
    <mergeCell ref="R16:W16"/>
    <mergeCell ref="X16:AB16"/>
    <mergeCell ref="N20:Q20"/>
    <mergeCell ref="R20:W20"/>
    <mergeCell ref="X20:AB20"/>
    <mergeCell ref="B22:D22"/>
    <mergeCell ref="N22:Q22"/>
    <mergeCell ref="R22:W22"/>
    <mergeCell ref="X22:AB22"/>
    <mergeCell ref="B24:D24"/>
    <mergeCell ref="N26:Q26"/>
    <mergeCell ref="R26:W26"/>
    <mergeCell ref="X26:AB26"/>
    <mergeCell ref="N28:Q28"/>
    <mergeCell ref="R28:W28"/>
    <mergeCell ref="X28:AB28"/>
  </mergeCells>
  <conditionalFormatting sqref="N3 N20 X20 AE3:AF3 AE8:AF8 AE14:AF14 AE20:AF20 R3 X3 N8 R8 X8 X14 N14 N26 R26 R14">
    <cfRule type="expression" priority="2" aboveAverage="0" equalAverage="0" bottom="0" percent="0" rank="0" text="" dxfId="0">
      <formula>NOT(ISERROR(SEARCH("Yes we can!",N3)))</formula>
    </cfRule>
  </conditionalFormatting>
  <conditionalFormatting sqref="N3 N20 X20 AE3:AF3 AE8:AF8 AE14:AF14 AE20:AF20 R3 X3 N8 R8 X8 X14 N14 N26 R26 R14">
    <cfRule type="expression" priority="3" aboveAverage="0" equalAverage="0" bottom="0" percent="0" rank="0" text="" dxfId="1">
      <formula>NOT(ISERROR(SEARCH("Please inquire",N3)))</formula>
    </cfRule>
  </conditionalFormatting>
  <hyperlinks>
    <hyperlink ref="B22" r:id="rId1" display="Spool Chart"/>
  </hyperlinks>
  <printOptions headings="false" gridLines="false" gridLinesSet="true" horizontalCentered="false" verticalCentered="false"/>
  <pageMargins left="0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9.55"/>
  </cols>
  <sheetData>
    <row r="1" customFormat="false" ht="13.2" hidden="false" customHeight="false" outlineLevel="0" collapsed="false">
      <c r="A1" s="225"/>
      <c r="B1" s="225"/>
      <c r="C1" s="224" t="s">
        <v>45</v>
      </c>
      <c r="D1" s="224"/>
      <c r="E1" s="224"/>
      <c r="F1" s="224"/>
      <c r="G1" s="224"/>
      <c r="H1" s="224"/>
      <c r="I1" s="224"/>
      <c r="J1" s="251"/>
      <c r="K1" s="251"/>
      <c r="L1" s="251"/>
      <c r="M1" s="251"/>
      <c r="N1" s="251"/>
    </row>
    <row r="2" customFormat="false" ht="13.2" hidden="false" customHeight="false" outlineLevel="0" collapsed="false">
      <c r="A2" s="225"/>
      <c r="B2" s="225"/>
      <c r="C2" s="225"/>
      <c r="D2" s="226" t="s">
        <v>46</v>
      </c>
      <c r="E2" s="226"/>
      <c r="F2" s="226" t="s">
        <v>47</v>
      </c>
      <c r="G2" s="226"/>
      <c r="H2" s="225"/>
      <c r="I2" s="234"/>
      <c r="J2" s="237"/>
    </row>
    <row r="3" customFormat="false" ht="39.6" hidden="false" customHeight="false" outlineLevel="0" collapsed="false">
      <c r="A3" s="228" t="s">
        <v>49</v>
      </c>
      <c r="B3" s="228" t="s">
        <v>107</v>
      </c>
      <c r="C3" s="228" t="s">
        <v>50</v>
      </c>
      <c r="D3" s="228" t="s">
        <v>51</v>
      </c>
      <c r="E3" s="228" t="s">
        <v>52</v>
      </c>
      <c r="F3" s="228" t="s">
        <v>51</v>
      </c>
      <c r="G3" s="228" t="s">
        <v>52</v>
      </c>
      <c r="H3" s="228" t="s">
        <v>101</v>
      </c>
      <c r="I3" s="228" t="s">
        <v>58</v>
      </c>
      <c r="J3" s="252"/>
      <c r="K3" s="252"/>
      <c r="L3" s="252"/>
      <c r="M3" s="252"/>
      <c r="N3" s="252"/>
    </row>
    <row r="4" customFormat="false" ht="13.2" hidden="false" customHeight="false" outlineLevel="0" collapsed="false">
      <c r="A4" s="229" t="s">
        <v>155</v>
      </c>
      <c r="B4" s="234"/>
      <c r="C4" s="229"/>
      <c r="D4" s="234" t="n">
        <v>0.002</v>
      </c>
      <c r="E4" s="234" t="n">
        <v>0.025</v>
      </c>
      <c r="F4" s="234" t="n">
        <v>0.08</v>
      </c>
      <c r="G4" s="234" t="n">
        <v>0.275</v>
      </c>
      <c r="H4" s="232" t="n">
        <v>16</v>
      </c>
      <c r="I4" s="229" t="s">
        <v>154</v>
      </c>
      <c r="J4" s="248"/>
      <c r="K4" s="248"/>
      <c r="L4" s="248"/>
      <c r="M4" s="248"/>
      <c r="N4" s="248"/>
    </row>
    <row r="5" customFormat="false" ht="13.2" hidden="false" customHeight="false" outlineLevel="0" collapsed="false">
      <c r="A5" s="234"/>
      <c r="B5" s="234"/>
      <c r="C5" s="234"/>
      <c r="D5" s="234"/>
      <c r="E5" s="234"/>
      <c r="F5" s="234"/>
      <c r="G5" s="234"/>
      <c r="H5" s="232"/>
      <c r="I5" s="234"/>
      <c r="J5" s="237"/>
      <c r="K5" s="237"/>
      <c r="L5" s="237"/>
      <c r="M5" s="237"/>
      <c r="N5" s="237"/>
    </row>
    <row r="6" customFormat="false" ht="13.2" hidden="false" customHeight="false" outlineLevel="0" collapsed="false">
      <c r="A6" s="234"/>
      <c r="B6" s="234"/>
      <c r="C6" s="234"/>
      <c r="D6" s="234"/>
      <c r="E6" s="234"/>
      <c r="F6" s="234"/>
      <c r="G6" s="234"/>
      <c r="H6" s="232"/>
      <c r="I6" s="253"/>
      <c r="J6" s="237"/>
      <c r="K6" s="237"/>
      <c r="L6" s="237"/>
      <c r="M6" s="237"/>
      <c r="N6" s="237"/>
    </row>
    <row r="7" customFormat="false" ht="13.2" hidden="false" customHeight="false" outlineLevel="0" collapsed="false">
      <c r="I7" s="245"/>
    </row>
    <row r="11" customFormat="false" ht="13.2" hidden="false" customHeight="false" outlineLevel="0" collapsed="false">
      <c r="E11" s="254"/>
    </row>
  </sheetData>
  <sheetProtection sheet="true" password="8df8" objects="true" scenarios="true" selectLockedCells="true" selectUnlockedCells="true"/>
  <mergeCells count="3">
    <mergeCell ref="C1:I1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8.33"/>
    <col collapsed="false" customWidth="true" hidden="false" outlineLevel="0" max="9" min="9" style="0" width="6.43"/>
    <col collapsed="false" customWidth="true" hidden="false" outlineLevel="0" max="12" min="12" style="0" width="11.43"/>
  </cols>
  <sheetData>
    <row r="1" customFormat="false" ht="13.2" hidden="false" customHeight="false" outlineLevel="0" collapsed="false">
      <c r="A1" s="224" t="s">
        <v>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13.2" hidden="false" customHeight="false" outlineLevel="0" collapsed="false">
      <c r="A2" s="225"/>
      <c r="B2" s="225"/>
      <c r="C2" s="226" t="s">
        <v>46</v>
      </c>
      <c r="D2" s="226"/>
      <c r="E2" s="226" t="s">
        <v>47</v>
      </c>
      <c r="F2" s="226"/>
      <c r="G2" s="227"/>
      <c r="H2" s="226" t="s">
        <v>48</v>
      </c>
      <c r="I2" s="226"/>
      <c r="J2" s="225"/>
      <c r="K2" s="225"/>
      <c r="L2" s="225"/>
      <c r="M2" s="225"/>
    </row>
    <row r="3" customFormat="false" ht="26.4" hidden="false" customHeight="false" outlineLevel="0" collapsed="false">
      <c r="A3" s="228" t="s">
        <v>49</v>
      </c>
      <c r="B3" s="228" t="s">
        <v>107</v>
      </c>
      <c r="C3" s="228" t="s">
        <v>51</v>
      </c>
      <c r="D3" s="228" t="s">
        <v>52</v>
      </c>
      <c r="E3" s="228" t="s">
        <v>51</v>
      </c>
      <c r="F3" s="228" t="s">
        <v>52</v>
      </c>
      <c r="G3" s="228" t="s">
        <v>53</v>
      </c>
      <c r="H3" s="228" t="s">
        <v>54</v>
      </c>
      <c r="I3" s="228" t="s">
        <v>55</v>
      </c>
      <c r="J3" s="228" t="s">
        <v>56</v>
      </c>
      <c r="K3" s="228" t="s">
        <v>57</v>
      </c>
      <c r="L3" s="228" t="s">
        <v>156</v>
      </c>
      <c r="M3" s="228" t="s">
        <v>59</v>
      </c>
    </row>
    <row r="4" customFormat="false" ht="13.2" hidden="false" customHeight="false" outlineLevel="0" collapsed="false">
      <c r="A4" s="229" t="s">
        <v>157</v>
      </c>
      <c r="B4" s="229" t="n">
        <v>5754</v>
      </c>
      <c r="C4" s="230" t="n">
        <v>0.003</v>
      </c>
      <c r="D4" s="230" t="n">
        <v>0.062</v>
      </c>
      <c r="E4" s="230" t="n">
        <v>0.125</v>
      </c>
      <c r="F4" s="231" t="n">
        <v>12</v>
      </c>
      <c r="G4" s="232" t="n">
        <v>2500</v>
      </c>
      <c r="H4" s="233" t="s">
        <v>62</v>
      </c>
      <c r="I4" s="229" t="n">
        <v>42</v>
      </c>
      <c r="J4" s="229" t="s">
        <v>63</v>
      </c>
      <c r="K4" s="229" t="s">
        <v>64</v>
      </c>
      <c r="L4" s="229" t="s">
        <v>65</v>
      </c>
      <c r="M4" s="229" t="s">
        <v>66</v>
      </c>
    </row>
    <row r="5" customFormat="false" ht="13.2" hidden="false" customHeight="false" outlineLevel="0" collapsed="false">
      <c r="A5" s="229" t="s">
        <v>158</v>
      </c>
      <c r="B5" s="229" t="n">
        <v>5989</v>
      </c>
      <c r="C5" s="230" t="n">
        <v>0.003</v>
      </c>
      <c r="D5" s="230" t="n">
        <v>0.062</v>
      </c>
      <c r="E5" s="230" t="n">
        <v>0.09</v>
      </c>
      <c r="F5" s="231" t="n">
        <v>12</v>
      </c>
      <c r="G5" s="232" t="n">
        <v>2500</v>
      </c>
      <c r="H5" s="233" t="s">
        <v>110</v>
      </c>
      <c r="I5" s="234" t="n">
        <v>42</v>
      </c>
      <c r="J5" s="229" t="s">
        <v>63</v>
      </c>
      <c r="K5" s="229" t="s">
        <v>64</v>
      </c>
      <c r="L5" s="229" t="s">
        <v>65</v>
      </c>
      <c r="M5" s="229" t="s">
        <v>66</v>
      </c>
    </row>
    <row r="6" customFormat="false" ht="13.2" hidden="false" customHeight="false" outlineLevel="0" collapsed="false">
      <c r="A6" s="229" t="s">
        <v>159</v>
      </c>
      <c r="B6" s="229"/>
      <c r="C6" s="230" t="n">
        <v>0.003</v>
      </c>
      <c r="D6" s="230" t="n">
        <v>0.062</v>
      </c>
      <c r="E6" s="230" t="n">
        <v>0.125</v>
      </c>
      <c r="F6" s="231" t="n">
        <v>12</v>
      </c>
      <c r="G6" s="232" t="n">
        <v>2500</v>
      </c>
      <c r="H6" s="233" t="s">
        <v>110</v>
      </c>
      <c r="I6" s="234" t="n">
        <v>42</v>
      </c>
      <c r="J6" s="229" t="s">
        <v>63</v>
      </c>
      <c r="K6" s="229" t="s">
        <v>64</v>
      </c>
      <c r="L6" s="229" t="s">
        <v>65</v>
      </c>
      <c r="M6" s="229" t="s">
        <v>66</v>
      </c>
    </row>
    <row r="7" customFormat="false" ht="13.2" hidden="false" customHeight="false" outlineLevel="0" collapsed="false">
      <c r="A7" s="229"/>
      <c r="B7" s="229"/>
      <c r="C7" s="230"/>
      <c r="D7" s="230"/>
      <c r="E7" s="230"/>
      <c r="F7" s="231"/>
      <c r="G7" s="232"/>
      <c r="H7" s="232"/>
      <c r="I7" s="234"/>
      <c r="J7" s="229"/>
      <c r="K7" s="235"/>
      <c r="L7" s="255"/>
      <c r="M7" s="229"/>
    </row>
    <row r="8" customFormat="false" ht="13.2" hidden="false" customHeight="false" outlineLevel="0" collapsed="false">
      <c r="A8" s="248"/>
      <c r="B8" s="248"/>
      <c r="C8" s="249"/>
      <c r="D8" s="249"/>
      <c r="E8" s="249"/>
      <c r="F8" s="250"/>
      <c r="G8" s="256"/>
      <c r="H8" s="256"/>
      <c r="I8" s="248"/>
      <c r="J8" s="248"/>
      <c r="K8" s="237"/>
      <c r="L8" s="248"/>
      <c r="M8" s="248"/>
    </row>
    <row r="9" customFormat="false" ht="13.2" hidden="false" customHeight="false" outlineLevel="0" collapsed="false">
      <c r="A9" s="248"/>
      <c r="B9" s="248"/>
      <c r="C9" s="249"/>
      <c r="D9" s="249"/>
      <c r="E9" s="249"/>
      <c r="F9" s="250"/>
      <c r="G9" s="256"/>
      <c r="H9" s="256"/>
      <c r="I9" s="237"/>
      <c r="J9" s="248"/>
      <c r="K9" s="248"/>
      <c r="L9" s="248"/>
      <c r="M9" s="248"/>
    </row>
    <row r="10" customFormat="false" ht="13.2" hidden="false" customHeight="false" outlineLevel="0" collapsed="false">
      <c r="A10" s="248"/>
      <c r="B10" s="248"/>
      <c r="C10" s="249"/>
      <c r="D10" s="249"/>
      <c r="E10" s="249"/>
      <c r="F10" s="250"/>
      <c r="G10" s="256"/>
      <c r="H10" s="256"/>
      <c r="I10" s="237"/>
      <c r="J10" s="248"/>
      <c r="K10" s="248"/>
      <c r="L10" s="248"/>
      <c r="M10" s="248"/>
    </row>
    <row r="11" customFormat="false" ht="13.2" hidden="false" customHeight="false" outlineLevel="0" collapsed="false">
      <c r="A11" s="248"/>
      <c r="B11" s="248"/>
      <c r="C11" s="249"/>
      <c r="D11" s="249"/>
      <c r="E11" s="249"/>
      <c r="F11" s="250"/>
      <c r="G11" s="256"/>
      <c r="H11" s="256"/>
      <c r="I11" s="237"/>
      <c r="J11" s="248"/>
      <c r="K11" s="248"/>
      <c r="L11" s="248"/>
      <c r="M11" s="248"/>
    </row>
  </sheetData>
  <sheetProtection sheet="true" password="8df8" objects="true" scenarios="true" selectLockedCells="true" selectUnlockedCells="true"/>
  <mergeCells count="4">
    <mergeCell ref="A1:M1"/>
    <mergeCell ref="C2:D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5.87"/>
    <col collapsed="false" customWidth="true" hidden="false" outlineLevel="0" max="8" min="8" style="0" width="7.99"/>
    <col collapsed="false" customWidth="true" hidden="false" outlineLevel="0" max="11" min="11" style="0" width="11.32"/>
  </cols>
  <sheetData>
    <row r="1" customFormat="false" ht="13.2" hidden="false" customHeight="false" outlineLevel="0" collapsed="false">
      <c r="A1" s="224" t="s">
        <v>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</row>
    <row r="2" customFormat="false" ht="13.2" hidden="false" customHeight="false" outlineLevel="0" collapsed="false">
      <c r="A2" s="225"/>
      <c r="B2" s="225"/>
      <c r="C2" s="226" t="s">
        <v>46</v>
      </c>
      <c r="D2" s="226"/>
      <c r="E2" s="226" t="s">
        <v>47</v>
      </c>
      <c r="F2" s="226"/>
      <c r="G2" s="226" t="s">
        <v>48</v>
      </c>
      <c r="H2" s="226"/>
      <c r="I2" s="257"/>
      <c r="J2" s="225"/>
      <c r="K2" s="234"/>
    </row>
    <row r="3" customFormat="false" ht="26.4" hidden="false" customHeight="false" outlineLevel="0" collapsed="false">
      <c r="A3" s="228" t="s">
        <v>49</v>
      </c>
      <c r="B3" s="228" t="s">
        <v>107</v>
      </c>
      <c r="C3" s="228" t="s">
        <v>51</v>
      </c>
      <c r="D3" s="228" t="s">
        <v>52</v>
      </c>
      <c r="E3" s="228" t="s">
        <v>51</v>
      </c>
      <c r="F3" s="228" t="s">
        <v>52</v>
      </c>
      <c r="G3" s="228" t="s">
        <v>54</v>
      </c>
      <c r="H3" s="228" t="s">
        <v>55</v>
      </c>
      <c r="I3" s="228" t="s">
        <v>56</v>
      </c>
      <c r="J3" s="228" t="s">
        <v>101</v>
      </c>
      <c r="K3" s="228" t="s">
        <v>156</v>
      </c>
    </row>
    <row r="4" customFormat="false" ht="13.2" hidden="false" customHeight="false" outlineLevel="0" collapsed="false">
      <c r="A4" s="229" t="s">
        <v>160</v>
      </c>
      <c r="B4" s="229" t="s">
        <v>64</v>
      </c>
      <c r="C4" s="230" t="n">
        <v>0.005</v>
      </c>
      <c r="D4" s="230" t="n">
        <v>0.05</v>
      </c>
      <c r="E4" s="230" t="n">
        <v>0.062</v>
      </c>
      <c r="F4" s="231" t="n">
        <v>6</v>
      </c>
      <c r="G4" s="241" t="s">
        <v>62</v>
      </c>
      <c r="H4" s="234" t="n">
        <v>42</v>
      </c>
      <c r="I4" s="229" t="s">
        <v>64</v>
      </c>
      <c r="J4" s="233" t="s">
        <v>64</v>
      </c>
      <c r="K4" s="229" t="s">
        <v>65</v>
      </c>
    </row>
    <row r="5" customFormat="false" ht="13.2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</row>
    <row r="6" customFormat="false" ht="13.2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</row>
    <row r="7" customFormat="false" ht="13.2" hidden="false" customHeight="false" outlineLevel="0" collapsed="false">
      <c r="K7" s="245"/>
    </row>
  </sheetData>
  <sheetProtection sheet="true" password="8df8" objects="true" scenarios="true" selectLockedCells="true" selectUnlockedCells="true"/>
  <mergeCells count="4">
    <mergeCell ref="A1:K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25"/>
      <c r="B1" s="224" t="s">
        <v>45</v>
      </c>
      <c r="C1" s="224"/>
      <c r="D1" s="224"/>
      <c r="E1" s="224"/>
      <c r="F1" s="224"/>
      <c r="G1" s="224"/>
      <c r="H1" s="224"/>
    </row>
    <row r="2" customFormat="false" ht="13.2" hidden="false" customHeight="false" outlineLevel="0" collapsed="false">
      <c r="A2" s="225"/>
      <c r="B2" s="225"/>
      <c r="C2" s="226" t="s">
        <v>46</v>
      </c>
      <c r="D2" s="226"/>
      <c r="E2" s="226" t="s">
        <v>47</v>
      </c>
      <c r="F2" s="226"/>
      <c r="G2" s="225"/>
      <c r="H2" s="234"/>
    </row>
    <row r="3" customFormat="false" ht="39.6" hidden="false" customHeight="false" outlineLevel="0" collapsed="false">
      <c r="A3" s="228" t="s">
        <v>49</v>
      </c>
      <c r="B3" s="228" t="s">
        <v>107</v>
      </c>
      <c r="C3" s="228" t="s">
        <v>51</v>
      </c>
      <c r="D3" s="228" t="s">
        <v>52</v>
      </c>
      <c r="E3" s="228" t="s">
        <v>51</v>
      </c>
      <c r="F3" s="228" t="s">
        <v>52</v>
      </c>
      <c r="G3" s="228" t="s">
        <v>101</v>
      </c>
      <c r="H3" s="228" t="s">
        <v>58</v>
      </c>
    </row>
    <row r="4" customFormat="false" ht="13.2" hidden="false" customHeight="false" outlineLevel="0" collapsed="false">
      <c r="A4" s="229" t="s">
        <v>161</v>
      </c>
      <c r="B4" s="229" t="s">
        <v>64</v>
      </c>
      <c r="C4" s="230" t="n">
        <v>0.01</v>
      </c>
      <c r="D4" s="230" t="n">
        <v>0.045</v>
      </c>
      <c r="E4" s="230" t="n">
        <v>0.25</v>
      </c>
      <c r="F4" s="230" t="n">
        <v>2</v>
      </c>
      <c r="G4" s="232" t="n">
        <v>4</v>
      </c>
      <c r="H4" s="229" t="s">
        <v>138</v>
      </c>
    </row>
    <row r="5" customFormat="false" ht="13.2" hidden="false" customHeight="false" outlineLevel="0" collapsed="false">
      <c r="A5" s="229" t="s">
        <v>162</v>
      </c>
      <c r="B5" s="229" t="s">
        <v>64</v>
      </c>
      <c r="C5" s="230" t="n">
        <v>0.01</v>
      </c>
      <c r="D5" s="230" t="n">
        <v>0.045</v>
      </c>
      <c r="E5" s="230" t="n">
        <v>0.25</v>
      </c>
      <c r="F5" s="230" t="n">
        <v>2</v>
      </c>
      <c r="G5" s="234" t="n">
        <v>4</v>
      </c>
      <c r="H5" s="229" t="s">
        <v>138</v>
      </c>
    </row>
    <row r="6" customFormat="false" ht="13.2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</row>
    <row r="7" customFormat="false" ht="13.2" hidden="false" customHeight="false" outlineLevel="0" collapsed="false">
      <c r="A7" s="225"/>
      <c r="B7" s="225"/>
      <c r="C7" s="225"/>
      <c r="D7" s="225"/>
      <c r="E7" s="225"/>
      <c r="F7" s="225"/>
      <c r="G7" s="225"/>
      <c r="H7" s="236"/>
    </row>
    <row r="8" customFormat="false" ht="13.2" hidden="false" customHeight="false" outlineLevel="0" collapsed="false">
      <c r="A8" s="225"/>
      <c r="B8" s="225"/>
      <c r="C8" s="225"/>
      <c r="D8" s="225"/>
      <c r="E8" s="225"/>
      <c r="F8" s="225"/>
      <c r="G8" s="225"/>
      <c r="H8" s="253"/>
    </row>
  </sheetData>
  <sheetProtection sheet="true" password="8df8" objects="true" scenarios="true" selectLockedCells="true" selectUnlockedCells="true"/>
  <mergeCells count="3">
    <mergeCell ref="B1:H1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6" min="6" style="0" width="11.1"/>
  </cols>
  <sheetData>
    <row r="1" customFormat="false" ht="13.8" hidden="false" customHeight="false" outlineLevel="0" collapsed="false">
      <c r="A1" s="258" t="s">
        <v>163</v>
      </c>
      <c r="B1" s="258"/>
      <c r="C1" s="258"/>
      <c r="D1" s="258"/>
      <c r="E1" s="258"/>
      <c r="F1" s="258"/>
    </row>
    <row r="2" customFormat="false" ht="13.2" hidden="false" customHeight="false" outlineLevel="0" collapsed="false">
      <c r="A2" s="259"/>
      <c r="B2" s="260"/>
      <c r="C2" s="260"/>
      <c r="D2" s="261" t="s">
        <v>51</v>
      </c>
      <c r="E2" s="261" t="s">
        <v>52</v>
      </c>
      <c r="F2" s="262"/>
    </row>
    <row r="3" customFormat="false" ht="13.2" hidden="false" customHeight="false" outlineLevel="0" collapsed="false">
      <c r="A3" s="263" t="s">
        <v>164</v>
      </c>
      <c r="B3" s="264"/>
      <c r="C3" s="265" t="s">
        <v>165</v>
      </c>
      <c r="D3" s="266" t="n">
        <v>0.003</v>
      </c>
      <c r="E3" s="266" t="n">
        <v>0.04</v>
      </c>
      <c r="F3" s="267" t="s">
        <v>166</v>
      </c>
    </row>
    <row r="4" customFormat="false" ht="13.2" hidden="false" customHeight="false" outlineLevel="0" collapsed="false">
      <c r="A4" s="263" t="s">
        <v>167</v>
      </c>
      <c r="B4" s="264"/>
      <c r="C4" s="265"/>
      <c r="D4" s="266" t="n">
        <v>0.003</v>
      </c>
      <c r="E4" s="266" t="n">
        <v>0.062</v>
      </c>
      <c r="F4" s="267" t="s">
        <v>168</v>
      </c>
    </row>
    <row r="5" customFormat="false" ht="13.2" hidden="false" customHeight="false" outlineLevel="0" collapsed="false">
      <c r="A5" s="268"/>
      <c r="B5" s="264"/>
      <c r="C5" s="265" t="s">
        <v>169</v>
      </c>
      <c r="D5" s="266" t="n">
        <v>0.09</v>
      </c>
      <c r="E5" s="266" t="n">
        <v>12</v>
      </c>
      <c r="F5" s="269"/>
    </row>
    <row r="6" customFormat="false" ht="13.2" hidden="false" customHeight="false" outlineLevel="0" collapsed="false">
      <c r="A6" s="268"/>
      <c r="B6" s="264"/>
      <c r="C6" s="265"/>
      <c r="D6" s="270"/>
      <c r="E6" s="270"/>
      <c r="F6" s="271"/>
    </row>
    <row r="7" customFormat="false" ht="13.2" hidden="false" customHeight="false" outlineLevel="0" collapsed="false">
      <c r="A7" s="268"/>
      <c r="B7" s="264"/>
      <c r="C7" s="265" t="s">
        <v>170</v>
      </c>
      <c r="D7" s="272" t="s">
        <v>171</v>
      </c>
      <c r="E7" s="273"/>
      <c r="F7" s="274" t="s">
        <v>65</v>
      </c>
    </row>
    <row r="8" customFormat="false" ht="13.2" hidden="false" customHeight="false" outlineLevel="0" collapsed="false">
      <c r="A8" s="268"/>
      <c r="B8" s="264"/>
      <c r="C8" s="265" t="s">
        <v>172</v>
      </c>
      <c r="D8" s="275" t="n">
        <v>2500</v>
      </c>
      <c r="E8" s="276" t="s">
        <v>173</v>
      </c>
      <c r="F8" s="271"/>
    </row>
    <row r="9" customFormat="false" ht="13.2" hidden="false" customHeight="false" outlineLevel="0" collapsed="false">
      <c r="A9" s="268"/>
      <c r="B9" s="264"/>
      <c r="C9" s="265" t="s">
        <v>174</v>
      </c>
      <c r="D9" s="275" t="n">
        <v>3000</v>
      </c>
      <c r="E9" s="276" t="s">
        <v>173</v>
      </c>
      <c r="F9" s="271"/>
    </row>
    <row r="10" customFormat="false" ht="13.2" hidden="false" customHeight="false" outlineLevel="0" collapsed="false">
      <c r="A10" s="268"/>
      <c r="B10" s="264"/>
      <c r="C10" s="265" t="s">
        <v>175</v>
      </c>
      <c r="D10" s="272" t="s">
        <v>176</v>
      </c>
      <c r="E10" s="277"/>
      <c r="F10" s="271"/>
    </row>
    <row r="11" customFormat="false" ht="13.2" hidden="false" customHeight="false" outlineLevel="0" collapsed="false">
      <c r="A11" s="268"/>
      <c r="B11" s="264"/>
      <c r="C11" s="265" t="s">
        <v>177</v>
      </c>
      <c r="D11" s="278" t="n">
        <v>500</v>
      </c>
      <c r="E11" s="277"/>
      <c r="F11" s="271"/>
    </row>
    <row r="12" customFormat="false" ht="13.2" hidden="false" customHeight="false" outlineLevel="0" collapsed="false">
      <c r="A12" s="268"/>
      <c r="B12" s="264"/>
      <c r="C12" s="265" t="s">
        <v>178</v>
      </c>
      <c r="D12" s="278" t="n">
        <v>15</v>
      </c>
      <c r="E12" s="277"/>
      <c r="F12" s="271"/>
    </row>
    <row r="13" customFormat="false" ht="13.2" hidden="false" customHeight="false" outlineLevel="0" collapsed="false">
      <c r="A13" s="268"/>
      <c r="B13" s="264"/>
      <c r="C13" s="265" t="s">
        <v>179</v>
      </c>
      <c r="D13" s="272" t="s">
        <v>180</v>
      </c>
      <c r="E13" s="277"/>
      <c r="F13" s="271"/>
    </row>
    <row r="14" customFormat="false" ht="13.2" hidden="false" customHeight="false" outlineLevel="0" collapsed="false">
      <c r="A14" s="279"/>
      <c r="B14" s="280"/>
      <c r="C14" s="280"/>
      <c r="D14" s="280"/>
      <c r="E14" s="280"/>
      <c r="F14" s="281"/>
    </row>
    <row r="15" customFormat="false" ht="13.2" hidden="false" customHeight="false" outlineLevel="0" collapsed="false">
      <c r="A15" s="259"/>
      <c r="B15" s="260"/>
      <c r="C15" s="260"/>
      <c r="D15" s="261" t="s">
        <v>51</v>
      </c>
      <c r="E15" s="261" t="s">
        <v>52</v>
      </c>
      <c r="F15" s="262"/>
    </row>
    <row r="16" customFormat="false" ht="13.2" hidden="false" customHeight="false" outlineLevel="0" collapsed="false">
      <c r="A16" s="263" t="s">
        <v>181</v>
      </c>
      <c r="B16" s="264"/>
      <c r="C16" s="265" t="s">
        <v>165</v>
      </c>
      <c r="D16" s="266" t="n">
        <v>0.015</v>
      </c>
      <c r="E16" s="266" t="n">
        <v>0.074</v>
      </c>
      <c r="F16" s="267" t="s">
        <v>166</v>
      </c>
    </row>
    <row r="17" customFormat="false" ht="13.2" hidden="false" customHeight="false" outlineLevel="0" collapsed="false">
      <c r="A17" s="263" t="s">
        <v>182</v>
      </c>
      <c r="B17" s="264"/>
      <c r="C17" s="265"/>
      <c r="D17" s="266" t="n">
        <v>0.015</v>
      </c>
      <c r="E17" s="266" t="n">
        <v>0.093</v>
      </c>
      <c r="F17" s="267" t="s">
        <v>168</v>
      </c>
    </row>
    <row r="18" customFormat="false" ht="13.2" hidden="false" customHeight="false" outlineLevel="0" collapsed="false">
      <c r="A18" s="268"/>
      <c r="B18" s="264"/>
      <c r="C18" s="265" t="s">
        <v>169</v>
      </c>
      <c r="D18" s="266" t="n">
        <v>0.276</v>
      </c>
      <c r="E18" s="266" t="n">
        <v>18</v>
      </c>
      <c r="F18" s="269"/>
    </row>
    <row r="19" customFormat="false" ht="13.2" hidden="false" customHeight="false" outlineLevel="0" collapsed="false">
      <c r="A19" s="268"/>
      <c r="B19" s="264"/>
      <c r="C19" s="265"/>
      <c r="D19" s="277"/>
      <c r="E19" s="277"/>
      <c r="F19" s="271"/>
    </row>
    <row r="20" customFormat="false" ht="13.2" hidden="false" customHeight="false" outlineLevel="0" collapsed="false">
      <c r="A20" s="268"/>
      <c r="B20" s="264"/>
      <c r="C20" s="265" t="s">
        <v>170</v>
      </c>
      <c r="D20" s="272" t="n">
        <v>16</v>
      </c>
      <c r="E20" s="264"/>
      <c r="F20" s="274" t="s">
        <v>65</v>
      </c>
    </row>
    <row r="21" customFormat="false" ht="13.2" hidden="false" customHeight="false" outlineLevel="0" collapsed="false">
      <c r="A21" s="268"/>
      <c r="B21" s="264"/>
      <c r="C21" s="265" t="s">
        <v>172</v>
      </c>
      <c r="D21" s="275" t="n">
        <v>5000</v>
      </c>
      <c r="E21" s="282" t="s">
        <v>173</v>
      </c>
      <c r="F21" s="271"/>
    </row>
    <row r="22" customFormat="false" ht="13.2" hidden="false" customHeight="false" outlineLevel="0" collapsed="false">
      <c r="A22" s="268"/>
      <c r="B22" s="264"/>
      <c r="C22" s="265" t="s">
        <v>174</v>
      </c>
      <c r="D22" s="275" t="n">
        <v>6000</v>
      </c>
      <c r="E22" s="282" t="s">
        <v>183</v>
      </c>
      <c r="F22" s="271"/>
    </row>
    <row r="23" customFormat="false" ht="13.2" hidden="false" customHeight="false" outlineLevel="0" collapsed="false">
      <c r="A23" s="268"/>
      <c r="B23" s="264"/>
      <c r="C23" s="265" t="s">
        <v>175</v>
      </c>
      <c r="D23" s="272" t="s">
        <v>184</v>
      </c>
      <c r="E23" s="277"/>
      <c r="F23" s="271"/>
    </row>
    <row r="24" customFormat="false" ht="13.2" hidden="false" customHeight="false" outlineLevel="0" collapsed="false">
      <c r="A24" s="268"/>
      <c r="B24" s="264"/>
      <c r="C24" s="265" t="s">
        <v>177</v>
      </c>
      <c r="D24" s="278" t="n">
        <v>500</v>
      </c>
      <c r="E24" s="277"/>
      <c r="F24" s="271"/>
    </row>
    <row r="25" customFormat="false" ht="13.2" hidden="false" customHeight="false" outlineLevel="0" collapsed="false">
      <c r="A25" s="268"/>
      <c r="B25" s="264"/>
      <c r="C25" s="265" t="s">
        <v>178</v>
      </c>
      <c r="D25" s="278" t="n">
        <v>30</v>
      </c>
      <c r="E25" s="277"/>
      <c r="F25" s="271"/>
    </row>
    <row r="26" customFormat="false" ht="13.2" hidden="false" customHeight="false" outlineLevel="0" collapsed="false">
      <c r="A26" s="268"/>
      <c r="B26" s="264"/>
      <c r="C26" s="265" t="s">
        <v>179</v>
      </c>
      <c r="D26" s="272" t="s">
        <v>180</v>
      </c>
      <c r="E26" s="277"/>
      <c r="F26" s="271"/>
    </row>
    <row r="27" customFormat="false" ht="13.2" hidden="false" customHeight="false" outlineLevel="0" collapsed="false">
      <c r="A27" s="279"/>
      <c r="B27" s="280"/>
      <c r="C27" s="283"/>
      <c r="D27" s="284"/>
      <c r="E27" s="285"/>
      <c r="F27" s="281"/>
    </row>
    <row r="28" customFormat="false" ht="13.2" hidden="false" customHeight="false" outlineLevel="0" collapsed="false">
      <c r="A28" s="259"/>
      <c r="B28" s="260"/>
      <c r="C28" s="260"/>
      <c r="D28" s="261" t="s">
        <v>51</v>
      </c>
      <c r="E28" s="261" t="s">
        <v>52</v>
      </c>
      <c r="F28" s="262"/>
    </row>
    <row r="29" customFormat="false" ht="13.2" hidden="false" customHeight="false" outlineLevel="0" collapsed="false">
      <c r="A29" s="263" t="s">
        <v>185</v>
      </c>
      <c r="B29" s="264"/>
      <c r="C29" s="265" t="s">
        <v>165</v>
      </c>
      <c r="D29" s="266" t="n">
        <v>0.01</v>
      </c>
      <c r="E29" s="266" t="n">
        <v>0.062</v>
      </c>
      <c r="F29" s="267" t="s">
        <v>166</v>
      </c>
    </row>
    <row r="30" customFormat="false" ht="13.2" hidden="false" customHeight="false" outlineLevel="0" collapsed="false">
      <c r="A30" s="263" t="s">
        <v>186</v>
      </c>
      <c r="B30" s="264"/>
      <c r="C30" s="265"/>
      <c r="D30" s="266" t="n">
        <v>0.02</v>
      </c>
      <c r="E30" s="266" t="n">
        <v>0.093</v>
      </c>
      <c r="F30" s="267" t="s">
        <v>168</v>
      </c>
    </row>
    <row r="31" customFormat="false" ht="13.2" hidden="false" customHeight="false" outlineLevel="0" collapsed="false">
      <c r="A31" s="268"/>
      <c r="B31" s="264"/>
      <c r="C31" s="265" t="s">
        <v>169</v>
      </c>
      <c r="D31" s="266" t="n">
        <v>0.1523</v>
      </c>
      <c r="E31" s="266" t="n">
        <v>12</v>
      </c>
      <c r="F31" s="267" t="s">
        <v>187</v>
      </c>
    </row>
    <row r="32" customFormat="false" ht="13.2" hidden="false" customHeight="false" outlineLevel="0" collapsed="false">
      <c r="A32" s="268"/>
      <c r="B32" s="264"/>
      <c r="C32" s="265"/>
      <c r="D32" s="264"/>
      <c r="E32" s="276" t="s">
        <v>188</v>
      </c>
      <c r="F32" s="271"/>
    </row>
    <row r="33" customFormat="false" ht="13.2" hidden="false" customHeight="false" outlineLevel="0" collapsed="false">
      <c r="A33" s="268"/>
      <c r="B33" s="264"/>
      <c r="C33" s="265"/>
      <c r="D33" s="264"/>
      <c r="E33" s="276"/>
      <c r="F33" s="271"/>
    </row>
    <row r="34" customFormat="false" ht="13.2" hidden="false" customHeight="false" outlineLevel="0" collapsed="false">
      <c r="A34" s="268"/>
      <c r="B34" s="264"/>
      <c r="C34" s="265" t="s">
        <v>170</v>
      </c>
      <c r="D34" s="286" t="s">
        <v>62</v>
      </c>
      <c r="E34" s="273"/>
      <c r="F34" s="274" t="s">
        <v>65</v>
      </c>
    </row>
    <row r="35" customFormat="false" ht="13.2" hidden="false" customHeight="false" outlineLevel="0" collapsed="false">
      <c r="A35" s="268"/>
      <c r="B35" s="264"/>
      <c r="C35" s="265" t="s">
        <v>172</v>
      </c>
      <c r="D35" s="275" t="n">
        <v>4000</v>
      </c>
      <c r="E35" s="282" t="s">
        <v>173</v>
      </c>
      <c r="F35" s="271"/>
    </row>
    <row r="36" customFormat="false" ht="13.2" hidden="false" customHeight="false" outlineLevel="0" collapsed="false">
      <c r="A36" s="268"/>
      <c r="B36" s="264"/>
      <c r="C36" s="265" t="s">
        <v>174</v>
      </c>
      <c r="D36" s="275" t="n">
        <v>4000</v>
      </c>
      <c r="E36" s="282" t="s">
        <v>173</v>
      </c>
      <c r="F36" s="271"/>
    </row>
    <row r="37" customFormat="false" ht="13.2" hidden="false" customHeight="false" outlineLevel="0" collapsed="false">
      <c r="A37" s="268"/>
      <c r="B37" s="264"/>
      <c r="C37" s="265" t="s">
        <v>177</v>
      </c>
      <c r="D37" s="272" t="s">
        <v>189</v>
      </c>
      <c r="E37" s="277"/>
      <c r="F37" s="271"/>
    </row>
    <row r="38" customFormat="false" ht="13.2" hidden="false" customHeight="false" outlineLevel="0" collapsed="false">
      <c r="A38" s="268"/>
      <c r="B38" s="264"/>
      <c r="C38" s="265" t="s">
        <v>178</v>
      </c>
      <c r="D38" s="278" t="n">
        <v>20</v>
      </c>
      <c r="E38" s="277"/>
      <c r="F38" s="271"/>
    </row>
    <row r="39" customFormat="false" ht="13.2" hidden="false" customHeight="false" outlineLevel="0" collapsed="false">
      <c r="A39" s="268"/>
      <c r="B39" s="264"/>
      <c r="C39" s="265" t="s">
        <v>179</v>
      </c>
      <c r="D39" s="272" t="s">
        <v>190</v>
      </c>
      <c r="E39" s="282" t="s">
        <v>191</v>
      </c>
      <c r="F39" s="271"/>
    </row>
    <row r="40" customFormat="false" ht="13.2" hidden="false" customHeight="false" outlineLevel="0" collapsed="false">
      <c r="A40" s="279"/>
      <c r="B40" s="280"/>
      <c r="C40" s="280"/>
      <c r="D40" s="280"/>
      <c r="E40" s="285"/>
      <c r="F40" s="281"/>
    </row>
  </sheetData>
  <sheetProtection sheet="true" password="8df8" objects="true" scenario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11.66015625" defaultRowHeight="26.25" zeroHeight="false" outlineLevelRow="0" outlineLevelCol="0"/>
  <cols>
    <col collapsed="false" customWidth="true" hidden="false" outlineLevel="0" max="1" min="1" style="188" width="14.43"/>
    <col collapsed="false" customWidth="true" hidden="false" outlineLevel="0" max="2" min="2" style="188" width="11.43"/>
    <col collapsed="false" customWidth="true" hidden="false" outlineLevel="0" max="3" min="3" style="188" width="10.1"/>
    <col collapsed="false" customWidth="true" hidden="false" outlineLevel="0" max="4" min="4" style="188" width="10.99"/>
    <col collapsed="false" customWidth="true" hidden="false" outlineLevel="0" max="5" min="5" style="188" width="9.99"/>
    <col collapsed="false" customWidth="true" hidden="false" outlineLevel="0" max="6" min="6" style="188" width="10.43"/>
    <col collapsed="false" customWidth="true" hidden="false" outlineLevel="0" max="7" min="7" style="188" width="10.32"/>
    <col collapsed="false" customWidth="true" hidden="false" outlineLevel="0" max="8" min="8" style="188" width="9.66"/>
    <col collapsed="false" customWidth="true" hidden="false" outlineLevel="0" max="9" min="9" style="188" width="0.1"/>
    <col collapsed="false" customWidth="true" hidden="false" outlineLevel="0" max="10" min="10" style="188" width="11.87"/>
    <col collapsed="false" customWidth="true" hidden="false" outlineLevel="0" max="11" min="11" style="188" width="20.1"/>
    <col collapsed="false" customWidth="true" hidden="false" outlineLevel="0" max="12" min="12" style="188" width="8.43"/>
    <col collapsed="false" customWidth="false" hidden="false" outlineLevel="0" max="257" min="13" style="188" width="11.66"/>
  </cols>
  <sheetData>
    <row r="1" s="192" customFormat="true" ht="15.6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90"/>
      <c r="K1" s="191"/>
      <c r="L1" s="190"/>
      <c r="M1" s="190"/>
    </row>
    <row r="2" s="198" customFormat="true" ht="15.6" hidden="false" customHeight="true" outlineLevel="0" collapsed="false">
      <c r="A2" s="193"/>
      <c r="B2" s="194"/>
      <c r="C2" s="194"/>
      <c r="D2" s="194"/>
      <c r="E2" s="194"/>
      <c r="F2" s="194"/>
      <c r="G2" s="194"/>
      <c r="H2" s="195"/>
      <c r="I2" s="195"/>
      <c r="J2" s="196"/>
      <c r="K2" s="197" t="s">
        <v>36</v>
      </c>
      <c r="L2" s="196"/>
      <c r="M2" s="196"/>
    </row>
    <row r="3" s="198" customFormat="true" ht="15" hidden="false" customHeight="true" outlineLevel="0" collapsed="false">
      <c r="A3" s="199"/>
      <c r="B3" s="200"/>
      <c r="C3" s="200"/>
      <c r="D3" s="200"/>
      <c r="E3" s="200"/>
      <c r="F3" s="200"/>
      <c r="G3" s="200"/>
      <c r="H3" s="199"/>
      <c r="I3" s="201"/>
      <c r="J3" s="190"/>
      <c r="K3" s="190" t="s">
        <v>37</v>
      </c>
      <c r="L3" s="190" t="n">
        <v>16</v>
      </c>
      <c r="M3" s="196"/>
    </row>
    <row r="4" s="192" customFormat="true" ht="15" hidden="false" customHeight="true" outlineLevel="0" collapsed="false">
      <c r="A4" s="202"/>
      <c r="B4" s="203"/>
      <c r="C4" s="204"/>
      <c r="D4" s="205"/>
      <c r="E4" s="205"/>
      <c r="F4" s="205"/>
      <c r="G4" s="205"/>
      <c r="H4" s="205"/>
      <c r="I4" s="205"/>
      <c r="J4" s="190"/>
      <c r="K4" s="190" t="s">
        <v>38</v>
      </c>
      <c r="L4" s="190" t="n">
        <v>2500</v>
      </c>
      <c r="M4" s="190"/>
    </row>
    <row r="5" s="192" customFormat="true" ht="15" hidden="false" customHeight="true" outlineLevel="0" collapsed="false">
      <c r="A5" s="206"/>
      <c r="B5" s="207"/>
      <c r="C5" s="208"/>
      <c r="D5" s="209"/>
      <c r="E5" s="209"/>
      <c r="F5" s="209"/>
      <c r="G5" s="209"/>
      <c r="H5" s="209"/>
      <c r="I5" s="209"/>
      <c r="J5" s="190"/>
      <c r="K5" s="190" t="s">
        <v>39</v>
      </c>
      <c r="L5" s="190" t="n">
        <v>12</v>
      </c>
      <c r="M5" s="190"/>
    </row>
    <row r="6" s="192" customFormat="true" ht="15.6" hidden="false" customHeight="true" outlineLevel="0" collapsed="false">
      <c r="A6" s="200"/>
      <c r="B6" s="210"/>
      <c r="C6" s="199"/>
      <c r="D6" s="199"/>
      <c r="E6" s="199"/>
      <c r="F6" s="199"/>
      <c r="G6" s="209"/>
      <c r="H6" s="209"/>
      <c r="I6" s="209"/>
      <c r="J6" s="190"/>
      <c r="K6" s="197" t="s">
        <v>40</v>
      </c>
      <c r="L6" s="190"/>
      <c r="M6" s="190"/>
    </row>
    <row r="7" s="192" customFormat="true" ht="15" hidden="false" customHeight="true" outlineLevel="0" collapsed="false">
      <c r="A7" s="202"/>
      <c r="B7" s="211"/>
      <c r="C7" s="205"/>
      <c r="D7" s="205"/>
      <c r="E7" s="205"/>
      <c r="F7" s="205"/>
      <c r="G7" s="205"/>
      <c r="H7" s="205"/>
      <c r="I7" s="205"/>
      <c r="J7" s="190"/>
      <c r="K7" s="212" t="s">
        <v>41</v>
      </c>
      <c r="L7" s="213" t="n">
        <f aca="false">Calculator!F14*5</f>
        <v>0.25</v>
      </c>
      <c r="M7" s="190"/>
    </row>
    <row r="8" customFormat="false" ht="15" hidden="false" customHeight="true" outlineLevel="0" collapsed="false">
      <c r="A8" s="206"/>
      <c r="B8" s="214"/>
      <c r="C8" s="215"/>
      <c r="D8" s="209"/>
      <c r="E8" s="209"/>
      <c r="F8" s="209"/>
      <c r="G8" s="209"/>
      <c r="H8" s="209"/>
      <c r="I8" s="209"/>
      <c r="J8" s="190"/>
      <c r="K8" s="216" t="s">
        <v>42</v>
      </c>
      <c r="L8" s="190" t="n">
        <f aca="false">IF(Formulas!L7&lt;=Calculator!F16,TRUE(),FALSE())</f>
        <v>1</v>
      </c>
      <c r="M8" s="190"/>
      <c r="N8" s="192"/>
    </row>
    <row r="9" customFormat="false" ht="15" hidden="false" customHeight="true" outlineLevel="0" collapsed="false">
      <c r="A9" s="200"/>
      <c r="B9" s="210"/>
      <c r="C9" s="217"/>
      <c r="D9" s="209"/>
      <c r="E9" s="209"/>
      <c r="F9" s="209"/>
      <c r="G9" s="209"/>
      <c r="H9" s="209"/>
      <c r="I9" s="209"/>
      <c r="J9" s="190"/>
      <c r="K9" s="212" t="s">
        <v>43</v>
      </c>
      <c r="L9" s="190" t="n">
        <f aca="false">Calculator!F10-0.125</f>
        <v>0.875</v>
      </c>
      <c r="M9" s="190"/>
      <c r="N9" s="192"/>
    </row>
    <row r="10" s="192" customFormat="true" ht="15" hidden="false" customHeight="true" outlineLevel="0" collapsed="false">
      <c r="A10" s="202"/>
      <c r="B10" s="211"/>
      <c r="C10" s="211"/>
      <c r="D10" s="205"/>
      <c r="E10" s="205"/>
      <c r="F10" s="205"/>
      <c r="G10" s="205"/>
      <c r="H10" s="205"/>
      <c r="I10" s="205"/>
      <c r="J10" s="190"/>
      <c r="K10" s="216" t="s">
        <v>42</v>
      </c>
      <c r="L10" s="190" t="n">
        <f aca="false">IF(Calculator!F16&lt;=Formulas!L9,TRUE(),FALSE())</f>
        <v>1</v>
      </c>
      <c r="M10" s="190"/>
    </row>
    <row r="11" customFormat="false" ht="18" hidden="false" customHeight="true" outlineLevel="0" collapsed="false">
      <c r="A11" s="207"/>
      <c r="B11" s="214"/>
      <c r="C11" s="214"/>
      <c r="D11" s="209"/>
      <c r="E11" s="209"/>
      <c r="F11" s="209"/>
      <c r="G11" s="209"/>
      <c r="H11" s="209"/>
      <c r="I11" s="209"/>
      <c r="J11" s="218"/>
      <c r="K11" s="218"/>
      <c r="L11" s="218"/>
      <c r="M11" s="218"/>
    </row>
    <row r="12" customFormat="false" ht="15" hidden="false" customHeight="true" outlineLevel="0" collapsed="false">
      <c r="A12" s="206"/>
      <c r="B12" s="207"/>
      <c r="C12" s="208"/>
      <c r="D12" s="209"/>
      <c r="E12" s="209"/>
      <c r="F12" s="209"/>
      <c r="G12" s="209"/>
      <c r="H12" s="209"/>
      <c r="I12" s="209"/>
      <c r="J12" s="218"/>
      <c r="K12" s="218" t="s">
        <v>44</v>
      </c>
      <c r="L12" s="218" t="n">
        <f aca="false">((Calculator!F10-0.125)/Calculator!F16)</f>
        <v>1.75</v>
      </c>
      <c r="M12" s="218"/>
    </row>
    <row r="13" customFormat="false" ht="15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219"/>
      <c r="I13" s="219"/>
      <c r="J13" s="218"/>
      <c r="K13" s="218"/>
      <c r="L13" s="218"/>
      <c r="M13" s="218"/>
    </row>
    <row r="14" customFormat="false" ht="15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18"/>
      <c r="K14" s="218"/>
      <c r="L14" s="218"/>
      <c r="M14" s="218"/>
    </row>
    <row r="15" s="220" customFormat="true" ht="13.2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</row>
    <row r="16" s="220" customFormat="true" ht="13.2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</row>
    <row r="17" customFormat="false" ht="1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</row>
    <row r="18" customFormat="false" ht="15" hidden="false" customHeight="true" outlineLevel="0" collapsed="false">
      <c r="A18" s="193"/>
      <c r="B18" s="209"/>
      <c r="C18" s="209"/>
      <c r="D18" s="209"/>
      <c r="E18" s="209"/>
      <c r="F18" s="209"/>
      <c r="G18" s="209"/>
      <c r="H18" s="209"/>
      <c r="I18" s="209"/>
    </row>
    <row r="19" customFormat="false" ht="1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</row>
    <row r="20" s="192" customFormat="true" ht="1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</row>
    <row r="21" customFormat="false" ht="18.75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</row>
    <row r="22" customFormat="false" ht="15" hidden="false" customHeight="true" outlineLevel="0" collapsed="false">
      <c r="A22" s="193"/>
      <c r="B22" s="209"/>
      <c r="C22" s="209"/>
      <c r="D22" s="209"/>
      <c r="E22" s="209"/>
      <c r="F22" s="209"/>
      <c r="G22" s="209"/>
      <c r="H22" s="209"/>
      <c r="I22" s="209"/>
    </row>
    <row r="23" customFormat="false" ht="15" hidden="false" customHeight="true" outlineLevel="0" collapsed="false">
      <c r="A23" s="221"/>
      <c r="B23" s="221"/>
      <c r="C23" s="221"/>
      <c r="D23" s="209"/>
      <c r="E23" s="209"/>
      <c r="F23" s="209"/>
      <c r="G23" s="209"/>
      <c r="H23" s="209"/>
      <c r="I23" s="209"/>
    </row>
    <row r="24" customFormat="false" ht="1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</row>
    <row r="25" customFormat="false" ht="15" hidden="false" customHeight="true" outlineLevel="0" collapsed="false">
      <c r="A25" s="193"/>
      <c r="B25" s="209"/>
      <c r="C25" s="209"/>
      <c r="D25" s="209"/>
      <c r="E25" s="209"/>
      <c r="F25" s="209"/>
      <c r="G25" s="209"/>
      <c r="H25" s="209"/>
      <c r="I25" s="209"/>
    </row>
    <row r="26" customFormat="false" ht="15" hidden="false" customHeight="true" outlineLevel="0" collapsed="false">
      <c r="A26" s="221"/>
      <c r="B26" s="209"/>
      <c r="C26" s="209"/>
      <c r="D26" s="209"/>
      <c r="E26" s="209"/>
      <c r="F26" s="209"/>
      <c r="G26" s="209"/>
      <c r="H26" s="209"/>
      <c r="I26" s="209"/>
    </row>
    <row r="27" customFormat="false" ht="15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</row>
    <row r="28" customFormat="false" ht="15" hidden="false" customHeight="true" outlineLevel="0" collapsed="false">
      <c r="A28" s="193"/>
      <c r="B28" s="209"/>
      <c r="C28" s="209"/>
      <c r="D28" s="209"/>
      <c r="E28" s="209"/>
      <c r="F28" s="209"/>
      <c r="G28" s="209"/>
      <c r="H28" s="209"/>
      <c r="I28" s="209"/>
    </row>
    <row r="29" customFormat="false" ht="15" hidden="false" customHeight="true" outlineLevel="0" collapsed="false">
      <c r="A29" s="221"/>
      <c r="B29" s="221"/>
      <c r="C29" s="209"/>
      <c r="D29" s="209"/>
      <c r="E29" s="209"/>
      <c r="F29" s="209"/>
      <c r="G29" s="209"/>
      <c r="H29" s="209"/>
      <c r="I29" s="209"/>
    </row>
    <row r="30" s="192" customFormat="true" ht="15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</row>
    <row r="31" customFormat="false" ht="17.25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</row>
    <row r="32" customFormat="false" ht="15" hidden="false" customHeight="true" outlineLevel="0" collapsed="false">
      <c r="A32" s="193"/>
      <c r="B32" s="209"/>
      <c r="C32" s="209"/>
      <c r="D32" s="209"/>
      <c r="E32" s="209"/>
      <c r="F32" s="209"/>
      <c r="G32" s="209"/>
      <c r="H32" s="209"/>
      <c r="I32" s="209"/>
    </row>
    <row r="33" customFormat="false" ht="15" hidden="false" customHeight="true" outlineLevel="0" collapsed="false">
      <c r="A33" s="221"/>
      <c r="B33" s="221"/>
      <c r="C33" s="221"/>
      <c r="D33" s="209"/>
      <c r="E33" s="209"/>
      <c r="F33" s="209"/>
      <c r="G33" s="209"/>
      <c r="H33" s="209"/>
      <c r="I33" s="209"/>
    </row>
    <row r="34" customFormat="false" ht="15" hidden="fals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</row>
    <row r="35" customFormat="false" ht="15" hidden="false" customHeight="true" outlineLevel="0" collapsed="false">
      <c r="A35" s="193"/>
      <c r="B35" s="209"/>
      <c r="C35" s="209"/>
      <c r="D35" s="209"/>
      <c r="E35" s="209"/>
      <c r="F35" s="209"/>
      <c r="G35" s="209"/>
      <c r="H35" s="209"/>
      <c r="I35" s="209"/>
    </row>
    <row r="36" customFormat="false" ht="15" hidden="false" customHeight="true" outlineLevel="0" collapsed="false">
      <c r="A36" s="221"/>
      <c r="B36" s="209"/>
      <c r="C36" s="209"/>
      <c r="D36" s="209"/>
      <c r="E36" s="209"/>
      <c r="F36" s="209"/>
      <c r="G36" s="209"/>
      <c r="H36" s="209"/>
      <c r="I36" s="209"/>
    </row>
    <row r="37" s="192" customFormat="true" ht="15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</row>
    <row r="38" customFormat="false" ht="17.25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</row>
    <row r="39" customFormat="false" ht="15" hidden="false" customHeight="true" outlineLevel="0" collapsed="false">
      <c r="A39" s="193"/>
      <c r="B39" s="209"/>
      <c r="C39" s="209"/>
      <c r="D39" s="209"/>
      <c r="E39" s="209"/>
      <c r="F39" s="209"/>
      <c r="G39" s="209"/>
      <c r="H39" s="209"/>
      <c r="I39" s="209"/>
    </row>
    <row r="40" customFormat="false" ht="15" hidden="false" customHeight="true" outlineLevel="0" collapsed="false">
      <c r="A40" s="222"/>
      <c r="B40" s="209"/>
      <c r="C40" s="209"/>
      <c r="D40" s="209"/>
      <c r="E40" s="209"/>
      <c r="F40" s="209"/>
      <c r="G40" s="209"/>
      <c r="H40" s="209"/>
      <c r="I40" s="209"/>
    </row>
    <row r="41" customFormat="false" ht="15" hidden="false" customHeight="true" outlineLevel="0" collapsed="false">
      <c r="A41" s="221"/>
      <c r="B41" s="221"/>
      <c r="C41" s="209"/>
      <c r="D41" s="209"/>
      <c r="E41" s="209"/>
      <c r="F41" s="209"/>
      <c r="G41" s="209"/>
      <c r="H41" s="209"/>
      <c r="I41" s="209"/>
    </row>
    <row r="42" customFormat="false" ht="15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</row>
    <row r="43" customFormat="false" ht="15" hidden="false" customHeight="true" outlineLevel="0" collapsed="false">
      <c r="A43" s="223"/>
      <c r="B43" s="205"/>
      <c r="C43" s="209"/>
      <c r="D43" s="209"/>
      <c r="E43" s="209"/>
      <c r="F43" s="209"/>
      <c r="G43" s="209"/>
      <c r="H43" s="209"/>
      <c r="I43" s="205"/>
    </row>
    <row r="44" customFormat="false" ht="15" hidden="false" customHeight="true" outlineLevel="0" collapsed="false">
      <c r="A44" s="221"/>
      <c r="B44" s="221"/>
      <c r="C44" s="209"/>
      <c r="D44" s="209"/>
      <c r="E44" s="209"/>
      <c r="F44" s="209"/>
      <c r="G44" s="209"/>
      <c r="H44" s="209"/>
      <c r="I44" s="205"/>
    </row>
    <row r="45" customFormat="false" ht="15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</row>
    <row r="46" customFormat="false" ht="15" hidden="false" customHeight="true" outlineLevel="0" collapsed="false">
      <c r="A46" s="193"/>
      <c r="B46" s="209"/>
      <c r="C46" s="209"/>
      <c r="D46" s="209"/>
      <c r="E46" s="209"/>
      <c r="F46" s="209"/>
      <c r="G46" s="209"/>
      <c r="H46" s="209"/>
      <c r="I46" s="209"/>
    </row>
    <row r="47" customFormat="false" ht="15" hidden="false" customHeight="true" outlineLevel="0" collapsed="false">
      <c r="A47" s="222"/>
      <c r="B47" s="209"/>
      <c r="C47" s="209"/>
      <c r="D47" s="209"/>
      <c r="E47" s="209"/>
      <c r="F47" s="209"/>
      <c r="G47" s="209"/>
      <c r="H47" s="209"/>
      <c r="I47" s="209"/>
    </row>
    <row r="48" customFormat="false" ht="15" hidden="false" customHeight="true" outlineLevel="0" collapsed="false">
      <c r="A48" s="221"/>
      <c r="B48" s="209"/>
      <c r="C48" s="209"/>
      <c r="D48" s="209"/>
      <c r="E48" s="209"/>
      <c r="F48" s="209"/>
      <c r="G48" s="209"/>
      <c r="H48" s="209"/>
      <c r="I48" s="209"/>
    </row>
    <row r="49" customFormat="false" ht="15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</row>
    <row r="50" customFormat="false" ht="15" hidden="false" customHeight="true" outlineLevel="0" collapsed="false">
      <c r="A50" s="222"/>
      <c r="B50" s="209"/>
      <c r="C50" s="209"/>
      <c r="D50" s="209"/>
      <c r="E50" s="209"/>
      <c r="F50" s="209"/>
      <c r="G50" s="209"/>
      <c r="H50" s="209"/>
      <c r="I50" s="205"/>
    </row>
    <row r="51" customFormat="false" ht="15" hidden="false" customHeight="true" outlineLevel="0" collapsed="false">
      <c r="A51" s="221"/>
      <c r="B51" s="209"/>
      <c r="C51" s="209"/>
      <c r="D51" s="209"/>
      <c r="E51" s="209"/>
      <c r="F51" s="209"/>
      <c r="G51" s="209"/>
      <c r="H51" s="209"/>
      <c r="I51" s="205"/>
    </row>
    <row r="52" customFormat="false" ht="15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8df8" objects="true" scenarios="true" selectLockedCells="true" selectUnlockedCells="true"/>
  <conditionalFormatting sqref="I4">
    <cfRule type="expression" priority="2" aboveAverage="0" equalAverage="0" bottom="0" percent="0" rank="0" text="" dxfId="2">
      <formula>AND(COUNTIF($I$4:$I$4,I4)&gt;1,NOT(ISBLANK(I4)))</formula>
    </cfRule>
  </conditionalFormatting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4North Carolin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7.32"/>
    <col collapsed="false" customWidth="true" hidden="false" outlineLevel="0" max="9" min="9" style="0" width="7.1"/>
    <col collapsed="false" customWidth="true" hidden="false" outlineLevel="0" max="12" min="12" style="0" width="11.1"/>
  </cols>
  <sheetData>
    <row r="1" customFormat="false" ht="13.2" hidden="false" customHeight="false" outlineLevel="0" collapsed="false">
      <c r="A1" s="224" t="s">
        <v>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13.2" hidden="false" customHeight="false" outlineLevel="0" collapsed="false">
      <c r="A2" s="225"/>
      <c r="B2" s="225"/>
      <c r="C2" s="226" t="s">
        <v>46</v>
      </c>
      <c r="D2" s="226"/>
      <c r="E2" s="226" t="s">
        <v>47</v>
      </c>
      <c r="F2" s="226"/>
      <c r="G2" s="227"/>
      <c r="H2" s="226" t="s">
        <v>48</v>
      </c>
      <c r="I2" s="226"/>
      <c r="J2" s="225"/>
      <c r="K2" s="225"/>
      <c r="L2" s="225"/>
      <c r="M2" s="225"/>
    </row>
    <row r="3" customFormat="false" ht="26.4" hidden="false" customHeight="false" outlineLevel="0" collapsed="false">
      <c r="A3" s="228" t="s">
        <v>49</v>
      </c>
      <c r="B3" s="228" t="s">
        <v>50</v>
      </c>
      <c r="C3" s="228" t="s">
        <v>51</v>
      </c>
      <c r="D3" s="228" t="s">
        <v>52</v>
      </c>
      <c r="E3" s="228" t="s">
        <v>51</v>
      </c>
      <c r="F3" s="228" t="s">
        <v>52</v>
      </c>
      <c r="G3" s="228" t="s">
        <v>53</v>
      </c>
      <c r="H3" s="228" t="s">
        <v>54</v>
      </c>
      <c r="I3" s="228" t="s">
        <v>55</v>
      </c>
      <c r="J3" s="228" t="s">
        <v>56</v>
      </c>
      <c r="K3" s="228" t="s">
        <v>57</v>
      </c>
      <c r="L3" s="228" t="s">
        <v>58</v>
      </c>
      <c r="M3" s="228" t="s">
        <v>59</v>
      </c>
    </row>
    <row r="4" customFormat="false" ht="13.2" hidden="false" customHeight="false" outlineLevel="0" collapsed="false">
      <c r="A4" s="229" t="s">
        <v>60</v>
      </c>
      <c r="B4" s="229" t="s">
        <v>61</v>
      </c>
      <c r="C4" s="230" t="n">
        <v>0.008</v>
      </c>
      <c r="D4" s="230" t="n">
        <v>0.035</v>
      </c>
      <c r="E4" s="230" t="n">
        <v>0.187</v>
      </c>
      <c r="F4" s="231" t="n">
        <v>12</v>
      </c>
      <c r="G4" s="232" t="n">
        <v>2500</v>
      </c>
      <c r="H4" s="233" t="s">
        <v>62</v>
      </c>
      <c r="I4" s="229" t="n">
        <v>42</v>
      </c>
      <c r="J4" s="229" t="s">
        <v>63</v>
      </c>
      <c r="K4" s="229" t="s">
        <v>64</v>
      </c>
      <c r="L4" s="229" t="s">
        <v>65</v>
      </c>
      <c r="M4" s="229" t="s">
        <v>66</v>
      </c>
    </row>
    <row r="5" customFormat="false" ht="13.2" hidden="false" customHeight="false" outlineLevel="0" collapsed="false">
      <c r="A5" s="229" t="s">
        <v>67</v>
      </c>
      <c r="B5" s="229" t="s">
        <v>68</v>
      </c>
      <c r="C5" s="230" t="n">
        <v>0.003</v>
      </c>
      <c r="D5" s="230" t="n">
        <v>0.025</v>
      </c>
      <c r="E5" s="230" t="n">
        <v>0.187</v>
      </c>
      <c r="F5" s="231" t="n">
        <v>10</v>
      </c>
      <c r="G5" s="232" t="n">
        <v>2500</v>
      </c>
      <c r="H5" s="232" t="n">
        <v>12</v>
      </c>
      <c r="I5" s="234" t="n">
        <v>38</v>
      </c>
      <c r="J5" s="229" t="s">
        <v>63</v>
      </c>
      <c r="K5" s="229" t="s">
        <v>64</v>
      </c>
      <c r="L5" s="229" t="s">
        <v>65</v>
      </c>
      <c r="M5" s="229" t="s">
        <v>66</v>
      </c>
    </row>
    <row r="6" customFormat="false" ht="13.2" hidden="false" customHeight="false" outlineLevel="0" collapsed="false">
      <c r="A6" s="229" t="s">
        <v>69</v>
      </c>
      <c r="B6" s="229" t="s">
        <v>70</v>
      </c>
      <c r="C6" s="230" t="n">
        <v>0.002</v>
      </c>
      <c r="D6" s="230" t="n">
        <v>0.031</v>
      </c>
      <c r="E6" s="230" t="n">
        <v>0.09</v>
      </c>
      <c r="F6" s="231" t="n">
        <v>12</v>
      </c>
      <c r="G6" s="232" t="n">
        <v>1000</v>
      </c>
      <c r="H6" s="232" t="n">
        <v>12</v>
      </c>
      <c r="I6" s="234" t="n">
        <v>38</v>
      </c>
      <c r="J6" s="229" t="s">
        <v>66</v>
      </c>
      <c r="K6" s="234" t="n">
        <v>13</v>
      </c>
      <c r="L6" s="229" t="n">
        <v>3</v>
      </c>
      <c r="M6" s="229" t="s">
        <v>66</v>
      </c>
    </row>
    <row r="7" customFormat="false" ht="13.2" hidden="false" customHeight="false" outlineLevel="0" collapsed="false">
      <c r="A7" s="229" t="s">
        <v>71</v>
      </c>
      <c r="B7" s="229" t="s">
        <v>72</v>
      </c>
      <c r="C7" s="230" t="n">
        <v>0.01</v>
      </c>
      <c r="D7" s="230" t="n">
        <v>0.062</v>
      </c>
      <c r="E7" s="230" t="n">
        <v>0.25</v>
      </c>
      <c r="F7" s="231" t="n">
        <v>24</v>
      </c>
      <c r="G7" s="232" t="n">
        <v>4500</v>
      </c>
      <c r="H7" s="233" t="s">
        <v>62</v>
      </c>
      <c r="I7" s="234" t="n">
        <v>42</v>
      </c>
      <c r="J7" s="229" t="s">
        <v>63</v>
      </c>
      <c r="K7" s="235" t="s">
        <v>64</v>
      </c>
      <c r="L7" s="229" t="s">
        <v>73</v>
      </c>
      <c r="M7" s="229" t="s">
        <v>66</v>
      </c>
    </row>
    <row r="8" customFormat="false" ht="13.2" hidden="false" customHeight="false" outlineLevel="0" collapsed="false">
      <c r="A8" s="229" t="s">
        <v>74</v>
      </c>
      <c r="B8" s="229" t="s">
        <v>75</v>
      </c>
      <c r="C8" s="230" t="n">
        <v>0.005</v>
      </c>
      <c r="D8" s="230" t="n">
        <v>0.03</v>
      </c>
      <c r="E8" s="230" t="n">
        <v>0.09</v>
      </c>
      <c r="F8" s="231" t="n">
        <v>6</v>
      </c>
      <c r="G8" s="232" t="n">
        <v>2500</v>
      </c>
      <c r="H8" s="229" t="s">
        <v>76</v>
      </c>
      <c r="I8" s="229" t="s">
        <v>76</v>
      </c>
      <c r="J8" s="229" t="s">
        <v>66</v>
      </c>
      <c r="K8" s="234" t="n">
        <v>16</v>
      </c>
      <c r="L8" s="229" t="s">
        <v>77</v>
      </c>
      <c r="M8" s="229" t="s">
        <v>66</v>
      </c>
    </row>
    <row r="9" customFormat="false" ht="13.2" hidden="false" customHeight="false" outlineLevel="0" collapsed="false">
      <c r="A9" s="229" t="s">
        <v>78</v>
      </c>
      <c r="B9" s="229" t="s">
        <v>79</v>
      </c>
      <c r="C9" s="230" t="n">
        <v>0.008</v>
      </c>
      <c r="D9" s="230" t="n">
        <v>0.045</v>
      </c>
      <c r="E9" s="230" t="n">
        <v>0.187</v>
      </c>
      <c r="F9" s="231" t="n">
        <v>12</v>
      </c>
      <c r="G9" s="232" t="n">
        <v>2500</v>
      </c>
      <c r="H9" s="233" t="s">
        <v>62</v>
      </c>
      <c r="I9" s="234" t="n">
        <v>42</v>
      </c>
      <c r="J9" s="229" t="s">
        <v>63</v>
      </c>
      <c r="K9" s="229" t="s">
        <v>64</v>
      </c>
      <c r="L9" s="229" t="s">
        <v>73</v>
      </c>
      <c r="M9" s="229" t="s">
        <v>66</v>
      </c>
    </row>
    <row r="10" customFormat="false" ht="13.2" hidden="false" customHeight="false" outlineLevel="0" collapsed="false">
      <c r="A10" s="229" t="s">
        <v>80</v>
      </c>
      <c r="B10" s="229" t="s">
        <v>81</v>
      </c>
      <c r="C10" s="230" t="n">
        <v>0.007</v>
      </c>
      <c r="D10" s="230" t="n">
        <v>0.045</v>
      </c>
      <c r="E10" s="230" t="n">
        <v>0.187</v>
      </c>
      <c r="F10" s="231" t="n">
        <v>12</v>
      </c>
      <c r="G10" s="232" t="n">
        <v>2500</v>
      </c>
      <c r="H10" s="233" t="s">
        <v>62</v>
      </c>
      <c r="I10" s="234" t="n">
        <v>42</v>
      </c>
      <c r="J10" s="229" t="s">
        <v>63</v>
      </c>
      <c r="K10" s="229" t="s">
        <v>64</v>
      </c>
      <c r="L10" s="229" t="s">
        <v>73</v>
      </c>
      <c r="M10" s="229" t="s">
        <v>66</v>
      </c>
    </row>
    <row r="11" customFormat="false" ht="13.2" hidden="false" customHeight="false" outlineLevel="0" collapsed="false">
      <c r="A11" s="229" t="s">
        <v>82</v>
      </c>
      <c r="B11" s="229" t="s">
        <v>83</v>
      </c>
      <c r="C11" s="230" t="n">
        <v>0.002</v>
      </c>
      <c r="D11" s="230" t="n">
        <v>0.008</v>
      </c>
      <c r="E11" s="230" t="n">
        <v>0.187</v>
      </c>
      <c r="F11" s="231" t="n">
        <v>7.5</v>
      </c>
      <c r="G11" s="232" t="n">
        <v>2500</v>
      </c>
      <c r="H11" s="232" t="n">
        <v>12</v>
      </c>
      <c r="I11" s="234" t="n">
        <v>38</v>
      </c>
      <c r="J11" s="229" t="s">
        <v>63</v>
      </c>
      <c r="K11" s="229" t="s">
        <v>64</v>
      </c>
      <c r="L11" s="229" t="s">
        <v>73</v>
      </c>
      <c r="M11" s="229" t="s">
        <v>66</v>
      </c>
    </row>
    <row r="12" customFormat="false" ht="13.2" hidden="false" customHeight="false" outlineLevel="0" collapsed="false">
      <c r="A12" s="234"/>
      <c r="B12" s="234"/>
      <c r="C12" s="230"/>
      <c r="D12" s="230"/>
      <c r="E12" s="230"/>
      <c r="F12" s="231"/>
      <c r="G12" s="234"/>
      <c r="H12" s="234"/>
      <c r="I12" s="234"/>
      <c r="J12" s="234"/>
      <c r="K12" s="234"/>
      <c r="L12" s="234"/>
      <c r="M12" s="234"/>
    </row>
    <row r="13" customFormat="false" ht="13.2" hidden="false" customHeight="false" outlineLevel="0" collapsed="false">
      <c r="A13" s="234"/>
      <c r="B13" s="236" t="s">
        <v>84</v>
      </c>
      <c r="C13" s="230"/>
      <c r="D13" s="230"/>
      <c r="E13" s="230"/>
      <c r="F13" s="231"/>
      <c r="G13" s="234"/>
      <c r="H13" s="234"/>
      <c r="I13" s="234"/>
      <c r="J13" s="234"/>
      <c r="K13" s="234"/>
      <c r="L13" s="234"/>
      <c r="M13" s="234"/>
    </row>
    <row r="14" customFormat="false" ht="13.2" hidden="false" customHeight="false" outlineLevel="0" collapsed="false">
      <c r="A14" s="234"/>
      <c r="B14" s="236" t="s">
        <v>85</v>
      </c>
      <c r="C14" s="230"/>
      <c r="D14" s="230"/>
      <c r="E14" s="230"/>
      <c r="F14" s="231"/>
      <c r="G14" s="234"/>
      <c r="H14" s="234"/>
      <c r="I14" s="234"/>
      <c r="J14" s="234"/>
      <c r="K14" s="234"/>
      <c r="L14" s="234"/>
      <c r="M14" s="234"/>
      <c r="N14" s="237"/>
    </row>
    <row r="15" customFormat="false" ht="13.2" hidden="false" customHeight="false" outlineLevel="0" collapsed="false">
      <c r="A15" s="234"/>
      <c r="B15" s="236" t="s">
        <v>86</v>
      </c>
      <c r="C15" s="230"/>
      <c r="D15" s="230"/>
      <c r="E15" s="230"/>
      <c r="F15" s="231"/>
      <c r="G15" s="234"/>
      <c r="H15" s="234"/>
      <c r="I15" s="234"/>
      <c r="J15" s="234"/>
      <c r="K15" s="234"/>
      <c r="L15" s="234"/>
      <c r="M15" s="234"/>
    </row>
    <row r="16" customFormat="false" ht="13.2" hidden="false" customHeight="false" outlineLevel="0" collapsed="false">
      <c r="A16" s="225"/>
      <c r="B16" s="225"/>
      <c r="C16" s="238"/>
      <c r="D16" s="238"/>
      <c r="E16" s="238"/>
      <c r="F16" s="239"/>
      <c r="G16" s="225"/>
      <c r="H16" s="225"/>
      <c r="I16" s="225"/>
      <c r="J16" s="225"/>
      <c r="K16" s="225"/>
      <c r="L16" s="225"/>
      <c r="M16" s="225"/>
    </row>
    <row r="17" customFormat="false" ht="13.2" hidden="false" customHeight="false" outlineLevel="0" collapsed="false">
      <c r="F17" s="240"/>
    </row>
    <row r="18" customFormat="false" ht="13.2" hidden="false" customHeight="false" outlineLevel="0" collapsed="false">
      <c r="F18" s="240"/>
    </row>
  </sheetData>
  <sheetProtection sheet="true" password="8df8" objects="true" scenarios="true" selectLockedCells="true" selectUnlockedCells="true"/>
  <mergeCells count="4">
    <mergeCell ref="A1:M1"/>
    <mergeCell ref="C2:D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6.66"/>
    <col collapsed="false" customWidth="true" hidden="false" outlineLevel="0" max="8" min="8" style="0" width="7.66"/>
    <col collapsed="false" customWidth="true" hidden="false" outlineLevel="0" max="11" min="11" style="0" width="10.87"/>
  </cols>
  <sheetData>
    <row r="1" customFormat="false" ht="13.2" hidden="false" customHeight="false" outlineLevel="0" collapsed="false">
      <c r="A1" s="224" t="s">
        <v>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</row>
    <row r="2" customFormat="false" ht="13.2" hidden="false" customHeight="false" outlineLevel="0" collapsed="false">
      <c r="A2" s="225"/>
      <c r="B2" s="225"/>
      <c r="C2" s="226" t="s">
        <v>46</v>
      </c>
      <c r="D2" s="226"/>
      <c r="E2" s="226" t="s">
        <v>47</v>
      </c>
      <c r="F2" s="226"/>
      <c r="G2" s="226" t="s">
        <v>48</v>
      </c>
      <c r="H2" s="226"/>
      <c r="I2" s="225"/>
      <c r="J2" s="225"/>
      <c r="K2" s="225"/>
    </row>
    <row r="3" customFormat="false" ht="26.4" hidden="false" customHeight="false" outlineLevel="0" collapsed="false">
      <c r="A3" s="228" t="s">
        <v>49</v>
      </c>
      <c r="B3" s="228" t="s">
        <v>50</v>
      </c>
      <c r="C3" s="228" t="s">
        <v>51</v>
      </c>
      <c r="D3" s="228" t="s">
        <v>52</v>
      </c>
      <c r="E3" s="228" t="s">
        <v>51</v>
      </c>
      <c r="F3" s="228" t="s">
        <v>52</v>
      </c>
      <c r="G3" s="228" t="s">
        <v>54</v>
      </c>
      <c r="H3" s="228" t="s">
        <v>55</v>
      </c>
      <c r="I3" s="228" t="s">
        <v>56</v>
      </c>
      <c r="J3" s="228" t="s">
        <v>57</v>
      </c>
      <c r="K3" s="228" t="s">
        <v>58</v>
      </c>
    </row>
    <row r="4" customFormat="false" ht="13.2" hidden="false" customHeight="false" outlineLevel="0" collapsed="false">
      <c r="A4" s="229" t="s">
        <v>87</v>
      </c>
      <c r="B4" s="229" t="s">
        <v>88</v>
      </c>
      <c r="C4" s="230" t="n">
        <v>0.002</v>
      </c>
      <c r="D4" s="230" t="n">
        <v>0.04</v>
      </c>
      <c r="E4" s="230" t="n">
        <v>0.08</v>
      </c>
      <c r="F4" s="231" t="n">
        <v>3</v>
      </c>
      <c r="G4" s="241" t="s">
        <v>62</v>
      </c>
      <c r="H4" s="229" t="n">
        <v>42</v>
      </c>
      <c r="I4" s="229" t="s">
        <v>66</v>
      </c>
      <c r="J4" s="229" t="n">
        <v>4</v>
      </c>
      <c r="K4" s="229" t="s">
        <v>89</v>
      </c>
    </row>
    <row r="5" customFormat="false" ht="13.2" hidden="false" customHeight="false" outlineLevel="0" collapsed="false">
      <c r="A5" s="229" t="s">
        <v>90</v>
      </c>
      <c r="B5" s="229" t="s">
        <v>91</v>
      </c>
      <c r="C5" s="230" t="n">
        <v>0.002</v>
      </c>
      <c r="D5" s="230" t="n">
        <v>0.015</v>
      </c>
      <c r="E5" s="230" t="n">
        <v>0.05</v>
      </c>
      <c r="F5" s="231" t="n">
        <v>2</v>
      </c>
      <c r="G5" s="241" t="s">
        <v>92</v>
      </c>
      <c r="H5" s="229" t="n">
        <v>32</v>
      </c>
      <c r="I5" s="229" t="s">
        <v>66</v>
      </c>
      <c r="J5" s="229" t="n">
        <v>4</v>
      </c>
      <c r="K5" s="229" t="s">
        <v>89</v>
      </c>
    </row>
    <row r="6" customFormat="false" ht="13.2" hidden="false" customHeight="false" outlineLevel="0" collapsed="false">
      <c r="A6" s="229" t="s">
        <v>93</v>
      </c>
      <c r="B6" s="229" t="s">
        <v>94</v>
      </c>
      <c r="C6" s="230" t="n">
        <v>0.003</v>
      </c>
      <c r="D6" s="230" t="n">
        <v>0.05</v>
      </c>
      <c r="E6" s="230" t="n">
        <v>0.08</v>
      </c>
      <c r="F6" s="231" t="n">
        <v>5</v>
      </c>
      <c r="G6" s="241" t="s">
        <v>62</v>
      </c>
      <c r="H6" s="234" t="n">
        <v>42</v>
      </c>
      <c r="I6" s="229" t="s">
        <v>66</v>
      </c>
      <c r="J6" s="234" t="n">
        <v>4</v>
      </c>
      <c r="K6" s="229" t="s">
        <v>89</v>
      </c>
    </row>
    <row r="7" customFormat="false" ht="13.2" hidden="false" customHeight="false" outlineLevel="0" collapsed="false">
      <c r="A7" s="229" t="s">
        <v>95</v>
      </c>
      <c r="B7" s="229" t="s">
        <v>96</v>
      </c>
      <c r="C7" s="230" t="n">
        <v>0.006</v>
      </c>
      <c r="D7" s="230" t="n">
        <v>0.05</v>
      </c>
      <c r="E7" s="230" t="n">
        <v>0.125</v>
      </c>
      <c r="F7" s="231" t="n">
        <v>2</v>
      </c>
      <c r="G7" s="241" t="s">
        <v>62</v>
      </c>
      <c r="H7" s="234" t="n">
        <v>42</v>
      </c>
      <c r="I7" s="229" t="s">
        <v>63</v>
      </c>
      <c r="J7" s="229" t="s">
        <v>65</v>
      </c>
      <c r="K7" s="229" t="s">
        <v>73</v>
      </c>
    </row>
    <row r="8" customFormat="false" ht="13.2" hidden="false" customHeight="false" outlineLevel="0" collapsed="false">
      <c r="A8" s="229" t="s">
        <v>97</v>
      </c>
      <c r="B8" s="229" t="s">
        <v>98</v>
      </c>
      <c r="C8" s="230" t="n">
        <v>0.002</v>
      </c>
      <c r="D8" s="230" t="n">
        <v>0.015</v>
      </c>
      <c r="E8" s="230" t="n">
        <v>0.025</v>
      </c>
      <c r="F8" s="231" t="n">
        <v>1</v>
      </c>
      <c r="G8" s="242" t="n">
        <v>6</v>
      </c>
      <c r="H8" s="234" t="n">
        <v>24</v>
      </c>
      <c r="I8" s="229" t="s">
        <v>66</v>
      </c>
      <c r="J8" s="234" t="n">
        <v>2</v>
      </c>
      <c r="K8" s="229" t="n">
        <v>3</v>
      </c>
    </row>
    <row r="9" customFormat="false" ht="13.2" hidden="false" customHeight="false" outlineLevel="0" collapsed="false">
      <c r="A9" s="229" t="s">
        <v>99</v>
      </c>
      <c r="B9" s="229" t="s">
        <v>100</v>
      </c>
      <c r="C9" s="230" t="n">
        <v>0.006</v>
      </c>
      <c r="D9" s="230" t="n">
        <v>0.05</v>
      </c>
      <c r="E9" s="230" t="n">
        <v>0.125</v>
      </c>
      <c r="F9" s="231" t="n">
        <v>2</v>
      </c>
      <c r="G9" s="241" t="s">
        <v>62</v>
      </c>
      <c r="H9" s="234" t="n">
        <v>42</v>
      </c>
      <c r="I9" s="229" t="s">
        <v>63</v>
      </c>
      <c r="J9" s="229" t="s">
        <v>65</v>
      </c>
      <c r="K9" s="229" t="s">
        <v>73</v>
      </c>
    </row>
    <row r="10" customFormat="false" ht="13.2" hidden="false" customHeight="false" outlineLevel="0" collapsed="false">
      <c r="A10" s="234"/>
      <c r="B10" s="234"/>
      <c r="C10" s="234"/>
      <c r="D10" s="234"/>
      <c r="E10" s="234"/>
      <c r="F10" s="234"/>
      <c r="G10" s="243"/>
      <c r="H10" s="234"/>
      <c r="I10" s="234"/>
      <c r="J10" s="234"/>
      <c r="K10" s="234"/>
    </row>
    <row r="11" customFormat="false" ht="13.2" hidden="false" customHeight="false" outlineLevel="0" collapsed="false">
      <c r="A11" s="237"/>
      <c r="B11" s="237"/>
      <c r="C11" s="237"/>
      <c r="D11" s="237"/>
      <c r="E11" s="237"/>
      <c r="F11" s="237"/>
      <c r="G11" s="244"/>
      <c r="H11" s="237"/>
      <c r="I11" s="237"/>
      <c r="J11" s="237"/>
      <c r="K11" s="245"/>
    </row>
    <row r="12" customFormat="false" ht="13.2" hidden="false" customHeight="false" outlineLevel="0" collapsed="false">
      <c r="A12" s="237"/>
      <c r="B12" s="237"/>
      <c r="C12" s="237"/>
      <c r="D12" s="237"/>
      <c r="E12" s="237"/>
      <c r="F12" s="237"/>
      <c r="G12" s="244"/>
      <c r="H12" s="237"/>
      <c r="I12" s="237"/>
      <c r="J12" s="237"/>
      <c r="K12" s="237"/>
    </row>
    <row r="13" customFormat="false" ht="13.2" hidden="false" customHeight="false" outlineLevel="0" collapsed="false">
      <c r="A13" s="237"/>
      <c r="B13" s="237"/>
      <c r="C13" s="237"/>
      <c r="D13" s="237"/>
      <c r="E13" s="237"/>
      <c r="F13" s="237"/>
      <c r="G13" s="244"/>
      <c r="H13" s="237"/>
      <c r="I13" s="237"/>
      <c r="J13" s="237"/>
      <c r="K13" s="237"/>
    </row>
    <row r="14" customFormat="false" ht="13.2" hidden="false" customHeight="false" outlineLevel="0" collapsed="false">
      <c r="A14" s="237"/>
      <c r="B14" s="237"/>
      <c r="C14" s="237"/>
      <c r="D14" s="237"/>
      <c r="E14" s="237"/>
      <c r="F14" s="237"/>
      <c r="G14" s="244"/>
      <c r="H14" s="237"/>
      <c r="I14" s="237"/>
      <c r="J14" s="237"/>
      <c r="K14" s="237"/>
    </row>
    <row r="15" customFormat="false" ht="13.2" hidden="false" customHeight="false" outlineLevel="0" collapsed="false">
      <c r="A15" s="237"/>
      <c r="B15" s="237"/>
      <c r="C15" s="237"/>
      <c r="D15" s="237"/>
      <c r="E15" s="237"/>
      <c r="F15" s="237"/>
      <c r="G15" s="244"/>
      <c r="H15" s="237"/>
      <c r="I15" s="237"/>
      <c r="J15" s="237"/>
      <c r="K15" s="237"/>
    </row>
    <row r="16" customFormat="false" ht="13.2" hidden="false" customHeight="fals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  <c r="K16" s="237"/>
    </row>
  </sheetData>
  <sheetProtection sheet="true" password="8df8" objects="true" scenarios="true" selectLockedCells="true" selectUnlockedCells="true"/>
  <mergeCells count="4">
    <mergeCell ref="A1:K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7.99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225"/>
      <c r="B1" s="224" t="s">
        <v>45</v>
      </c>
      <c r="C1" s="224"/>
      <c r="D1" s="224"/>
      <c r="E1" s="224"/>
      <c r="F1" s="224"/>
      <c r="G1" s="224"/>
      <c r="H1" s="224"/>
    </row>
    <row r="2" customFormat="false" ht="13.2" hidden="false" customHeight="false" outlineLevel="0" collapsed="false">
      <c r="A2" s="225"/>
      <c r="B2" s="225"/>
      <c r="C2" s="226" t="s">
        <v>46</v>
      </c>
      <c r="D2" s="226"/>
      <c r="E2" s="226" t="s">
        <v>47</v>
      </c>
      <c r="F2" s="226"/>
      <c r="G2" s="225"/>
      <c r="H2" s="234"/>
    </row>
    <row r="3" customFormat="false" ht="29.25" hidden="false" customHeight="true" outlineLevel="0" collapsed="false">
      <c r="A3" s="228" t="s">
        <v>49</v>
      </c>
      <c r="B3" s="228" t="s">
        <v>50</v>
      </c>
      <c r="C3" s="228" t="s">
        <v>51</v>
      </c>
      <c r="D3" s="228" t="s">
        <v>52</v>
      </c>
      <c r="E3" s="228" t="s">
        <v>51</v>
      </c>
      <c r="F3" s="228" t="s">
        <v>52</v>
      </c>
      <c r="G3" s="228" t="s">
        <v>101</v>
      </c>
      <c r="H3" s="228" t="s">
        <v>58</v>
      </c>
    </row>
    <row r="4" customFormat="false" ht="13.2" hidden="false" customHeight="false" outlineLevel="0" collapsed="false">
      <c r="A4" s="229" t="s">
        <v>102</v>
      </c>
      <c r="B4" s="229" t="s">
        <v>103</v>
      </c>
      <c r="C4" s="230" t="n">
        <v>0.005</v>
      </c>
      <c r="D4" s="230" t="n">
        <v>0.05</v>
      </c>
      <c r="E4" s="230" t="n">
        <v>0.25</v>
      </c>
      <c r="F4" s="230" t="n">
        <v>1.375</v>
      </c>
      <c r="G4" s="234" t="n">
        <v>4</v>
      </c>
      <c r="H4" s="229" t="s">
        <v>104</v>
      </c>
    </row>
    <row r="5" customFormat="false" ht="13.2" hidden="false" customHeight="false" outlineLevel="0" collapsed="false">
      <c r="A5" s="229" t="s">
        <v>105</v>
      </c>
      <c r="B5" s="229" t="s">
        <v>106</v>
      </c>
      <c r="C5" s="230" t="n">
        <v>0.005</v>
      </c>
      <c r="D5" s="230" t="n">
        <v>0.05</v>
      </c>
      <c r="E5" s="230" t="n">
        <v>0.25</v>
      </c>
      <c r="F5" s="230" t="n">
        <v>1.375</v>
      </c>
      <c r="G5" s="234" t="n">
        <v>4</v>
      </c>
      <c r="H5" s="229" t="s">
        <v>104</v>
      </c>
    </row>
    <row r="6" customFormat="false" ht="13.2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</row>
    <row r="7" customFormat="false" ht="13.2" hidden="false" customHeight="false" outlineLevel="0" collapsed="false">
      <c r="H7" s="246"/>
    </row>
    <row r="8" customFormat="false" ht="13.2" hidden="false" customHeight="false" outlineLevel="0" collapsed="false">
      <c r="H8" s="245"/>
    </row>
  </sheetData>
  <sheetProtection sheet="true" password="8df8" objects="true" scenarios="true" selectLockedCells="true" selectUnlockedCells="true"/>
  <mergeCells count="3">
    <mergeCell ref="B1:H1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7.99"/>
    <col collapsed="false" customWidth="true" hidden="false" outlineLevel="0" max="10" min="10" style="0" width="7.66"/>
  </cols>
  <sheetData>
    <row r="1" customFormat="false" ht="13.2" hidden="false" customHeight="false" outlineLevel="0" collapsed="false">
      <c r="A1" s="224" t="s">
        <v>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3.2" hidden="false" customHeight="false" outlineLevel="0" collapsed="false">
      <c r="A2" s="225"/>
      <c r="B2" s="225"/>
      <c r="C2" s="225"/>
      <c r="D2" s="226" t="s">
        <v>46</v>
      </c>
      <c r="E2" s="226"/>
      <c r="F2" s="226" t="s">
        <v>47</v>
      </c>
      <c r="G2" s="226"/>
      <c r="H2" s="227"/>
      <c r="I2" s="226" t="s">
        <v>48</v>
      </c>
      <c r="J2" s="226"/>
      <c r="K2" s="225"/>
      <c r="L2" s="225"/>
      <c r="M2" s="225"/>
      <c r="N2" s="225"/>
    </row>
    <row r="3" customFormat="false" ht="39.6" hidden="false" customHeight="false" outlineLevel="0" collapsed="false">
      <c r="A3" s="228" t="s">
        <v>49</v>
      </c>
      <c r="B3" s="228" t="s">
        <v>107</v>
      </c>
      <c r="C3" s="228" t="s">
        <v>50</v>
      </c>
      <c r="D3" s="228" t="s">
        <v>51</v>
      </c>
      <c r="E3" s="228" t="s">
        <v>52</v>
      </c>
      <c r="F3" s="228" t="s">
        <v>51</v>
      </c>
      <c r="G3" s="228" t="s">
        <v>52</v>
      </c>
      <c r="H3" s="228" t="s">
        <v>53</v>
      </c>
      <c r="I3" s="228" t="s">
        <v>54</v>
      </c>
      <c r="J3" s="228" t="s">
        <v>55</v>
      </c>
      <c r="K3" s="228" t="s">
        <v>56</v>
      </c>
      <c r="L3" s="228" t="s">
        <v>57</v>
      </c>
      <c r="M3" s="228" t="s">
        <v>58</v>
      </c>
      <c r="N3" s="228" t="s">
        <v>59</v>
      </c>
    </row>
    <row r="4" customFormat="false" ht="13.2" hidden="false" customHeight="false" outlineLevel="0" collapsed="false">
      <c r="A4" s="229" t="s">
        <v>108</v>
      </c>
      <c r="B4" s="229" t="n">
        <v>6059</v>
      </c>
      <c r="C4" s="229" t="s">
        <v>109</v>
      </c>
      <c r="D4" s="230" t="n">
        <v>0.002</v>
      </c>
      <c r="E4" s="230" t="n">
        <v>0.03</v>
      </c>
      <c r="F4" s="230" t="n">
        <v>0.125</v>
      </c>
      <c r="G4" s="231" t="n">
        <v>12</v>
      </c>
      <c r="H4" s="232" t="n">
        <v>2500</v>
      </c>
      <c r="I4" s="233" t="s">
        <v>110</v>
      </c>
      <c r="J4" s="229" t="n">
        <v>42</v>
      </c>
      <c r="K4" s="229" t="s">
        <v>64</v>
      </c>
      <c r="L4" s="229" t="s">
        <v>64</v>
      </c>
      <c r="M4" s="229" t="s">
        <v>65</v>
      </c>
      <c r="N4" s="229" t="s">
        <v>66</v>
      </c>
    </row>
    <row r="5" customFormat="false" ht="13.2" hidden="false" customHeight="false" outlineLevel="0" collapsed="false">
      <c r="A5" s="229" t="s">
        <v>111</v>
      </c>
      <c r="B5" s="229" t="n">
        <v>6038</v>
      </c>
      <c r="C5" s="229" t="s">
        <v>112</v>
      </c>
      <c r="D5" s="230" t="n">
        <v>0.005</v>
      </c>
      <c r="E5" s="230" t="n">
        <v>0.03</v>
      </c>
      <c r="F5" s="230" t="n">
        <v>0.125</v>
      </c>
      <c r="G5" s="231" t="n">
        <v>12</v>
      </c>
      <c r="H5" s="232" t="n">
        <v>3000</v>
      </c>
      <c r="I5" s="233" t="s">
        <v>62</v>
      </c>
      <c r="J5" s="234" t="n">
        <v>42</v>
      </c>
      <c r="K5" s="229" t="s">
        <v>64</v>
      </c>
      <c r="L5" s="229" t="s">
        <v>64</v>
      </c>
      <c r="M5" s="229" t="s">
        <v>65</v>
      </c>
      <c r="N5" s="229" t="s">
        <v>66</v>
      </c>
    </row>
    <row r="6" customFormat="false" ht="13.2" hidden="false" customHeight="false" outlineLevel="0" collapsed="false">
      <c r="A6" s="229" t="s">
        <v>113</v>
      </c>
      <c r="B6" s="229" t="n">
        <v>6442</v>
      </c>
      <c r="C6" s="229" t="s">
        <v>114</v>
      </c>
      <c r="D6" s="230" t="n">
        <v>0.002</v>
      </c>
      <c r="E6" s="230" t="n">
        <v>0.062</v>
      </c>
      <c r="F6" s="230" t="n">
        <v>0.125</v>
      </c>
      <c r="G6" s="231" t="n">
        <v>12</v>
      </c>
      <c r="H6" s="232" t="n">
        <v>3000</v>
      </c>
      <c r="I6" s="233" t="s">
        <v>62</v>
      </c>
      <c r="J6" s="234" t="n">
        <v>42</v>
      </c>
      <c r="K6" s="229" t="s">
        <v>64</v>
      </c>
      <c r="L6" s="234" t="s">
        <v>64</v>
      </c>
      <c r="M6" s="229" t="s">
        <v>65</v>
      </c>
      <c r="N6" s="229" t="s">
        <v>66</v>
      </c>
    </row>
    <row r="7" customFormat="false" ht="13.2" hidden="false" customHeight="false" outlineLevel="0" collapsed="false">
      <c r="A7" s="229" t="s">
        <v>115</v>
      </c>
      <c r="B7" s="229" t="n">
        <v>5935</v>
      </c>
      <c r="C7" s="229" t="s">
        <v>116</v>
      </c>
      <c r="D7" s="230" t="n">
        <v>0.002</v>
      </c>
      <c r="E7" s="230" t="n">
        <v>0.032</v>
      </c>
      <c r="F7" s="230" t="n">
        <v>0.09</v>
      </c>
      <c r="G7" s="231" t="n">
        <v>12</v>
      </c>
      <c r="H7" s="232" t="n">
        <v>4000</v>
      </c>
      <c r="I7" s="233" t="n">
        <v>12</v>
      </c>
      <c r="J7" s="234" t="n">
        <v>42</v>
      </c>
      <c r="K7" s="229" t="s">
        <v>66</v>
      </c>
      <c r="L7" s="235" t="n">
        <v>20</v>
      </c>
      <c r="M7" s="229" t="s">
        <v>117</v>
      </c>
      <c r="N7" s="229" t="s">
        <v>66</v>
      </c>
    </row>
    <row r="8" customFormat="false" ht="13.2" hidden="false" customHeight="false" outlineLevel="0" collapsed="false">
      <c r="A8" s="229" t="s">
        <v>118</v>
      </c>
      <c r="B8" s="229"/>
      <c r="C8" s="229" t="s">
        <v>119</v>
      </c>
      <c r="D8" s="230" t="n">
        <v>0.005</v>
      </c>
      <c r="E8" s="230" t="n">
        <v>0.062</v>
      </c>
      <c r="F8" s="230" t="n">
        <v>0.125</v>
      </c>
      <c r="G8" s="231" t="n">
        <v>12</v>
      </c>
      <c r="H8" s="232" t="n">
        <v>2500</v>
      </c>
      <c r="I8" s="233" t="s">
        <v>62</v>
      </c>
      <c r="J8" s="229" t="n">
        <v>42</v>
      </c>
      <c r="K8" s="229" t="s">
        <v>64</v>
      </c>
      <c r="L8" s="234" t="s">
        <v>64</v>
      </c>
      <c r="M8" s="229" t="s">
        <v>65</v>
      </c>
      <c r="N8" s="229" t="s">
        <v>66</v>
      </c>
    </row>
    <row r="9" customFormat="false" ht="13.2" hidden="false" customHeight="false" outlineLevel="0" collapsed="false">
      <c r="A9" s="229" t="s">
        <v>120</v>
      </c>
      <c r="B9" s="229"/>
      <c r="C9" s="229" t="s">
        <v>121</v>
      </c>
      <c r="D9" s="230" t="n">
        <v>0.005</v>
      </c>
      <c r="E9" s="230" t="n">
        <v>0.062</v>
      </c>
      <c r="F9" s="230" t="n">
        <v>0.125</v>
      </c>
      <c r="G9" s="231" t="n">
        <v>12</v>
      </c>
      <c r="H9" s="232" t="n">
        <v>2500</v>
      </c>
      <c r="I9" s="233" t="s">
        <v>62</v>
      </c>
      <c r="J9" s="234" t="n">
        <v>42</v>
      </c>
      <c r="K9" s="229" t="s">
        <v>64</v>
      </c>
      <c r="L9" s="229" t="s">
        <v>64</v>
      </c>
      <c r="M9" s="229" t="s">
        <v>65</v>
      </c>
      <c r="N9" s="229" t="s">
        <v>66</v>
      </c>
    </row>
    <row r="10" customFormat="false" ht="13.2" hidden="false" customHeight="false" outlineLevel="0" collapsed="false">
      <c r="A10" s="229" t="s">
        <v>122</v>
      </c>
      <c r="B10" s="229"/>
      <c r="C10" s="229" t="s">
        <v>123</v>
      </c>
      <c r="D10" s="230" t="n">
        <v>0.008</v>
      </c>
      <c r="E10" s="230" t="n">
        <v>0.031</v>
      </c>
      <c r="F10" s="230" t="n">
        <v>0.125</v>
      </c>
      <c r="G10" s="231" t="n">
        <v>10</v>
      </c>
      <c r="H10" s="232" t="n">
        <v>2500</v>
      </c>
      <c r="I10" s="233" t="s">
        <v>110</v>
      </c>
      <c r="J10" s="234" t="n">
        <v>42</v>
      </c>
      <c r="K10" s="229" t="s">
        <v>64</v>
      </c>
      <c r="L10" s="229" t="s">
        <v>64</v>
      </c>
      <c r="M10" s="229" t="s">
        <v>65</v>
      </c>
      <c r="N10" s="229" t="s">
        <v>66</v>
      </c>
    </row>
    <row r="11" customFormat="false" ht="13.2" hidden="false" customHeight="false" outlineLevel="0" collapsed="false">
      <c r="A11" s="229"/>
      <c r="B11" s="229"/>
      <c r="C11" s="229"/>
      <c r="D11" s="230"/>
      <c r="E11" s="230"/>
      <c r="F11" s="230"/>
      <c r="G11" s="231"/>
      <c r="H11" s="232"/>
      <c r="I11" s="232"/>
      <c r="J11" s="234"/>
      <c r="K11" s="229"/>
      <c r="L11" s="229"/>
      <c r="M11" s="229"/>
      <c r="N11" s="229"/>
    </row>
    <row r="12" customFormat="false" ht="13.2" hidden="false" customHeight="false" outlineLevel="0" collapsed="false">
      <c r="A12" s="225"/>
      <c r="B12" s="247" t="s">
        <v>124</v>
      </c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</row>
    <row r="13" customFormat="false" ht="13.2" hidden="false" customHeight="false" outlineLevel="0" collapsed="false">
      <c r="A13" s="225"/>
      <c r="B13" s="247" t="s">
        <v>125</v>
      </c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</row>
    <row r="14" customFormat="false" ht="13.2" hidden="false" customHeight="false" outlineLevel="0" collapsed="false">
      <c r="A14" s="225"/>
      <c r="B14" s="247" t="s">
        <v>126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</row>
    <row r="15" customFormat="false" ht="13.2" hidden="false" customHeight="fals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</row>
  </sheetData>
  <sheetProtection sheet="true" password="8df8" objects="true" scenarios="true" selectLockedCells="true" selectUnlockedCells="true"/>
  <mergeCells count="4">
    <mergeCell ref="A1:N1"/>
    <mergeCell ref="D2:E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25"/>
      <c r="B1" s="224" t="s">
        <v>45</v>
      </c>
      <c r="C1" s="224"/>
      <c r="D1" s="224"/>
      <c r="E1" s="224"/>
      <c r="F1" s="224"/>
      <c r="G1" s="224"/>
      <c r="H1" s="224"/>
      <c r="I1" s="224"/>
      <c r="J1" s="224"/>
      <c r="K1" s="224"/>
    </row>
    <row r="2" customFormat="false" ht="13.2" hidden="false" customHeight="false" outlineLevel="0" collapsed="false">
      <c r="A2" s="225"/>
      <c r="B2" s="225"/>
      <c r="C2" s="226" t="s">
        <v>46</v>
      </c>
      <c r="D2" s="226"/>
      <c r="E2" s="226" t="s">
        <v>47</v>
      </c>
      <c r="F2" s="226"/>
      <c r="G2" s="226" t="s">
        <v>48</v>
      </c>
      <c r="H2" s="226"/>
      <c r="I2" s="225"/>
      <c r="J2" s="225"/>
      <c r="K2" s="225"/>
    </row>
    <row r="3" customFormat="false" ht="39.6" hidden="false" customHeight="false" outlineLevel="0" collapsed="false">
      <c r="A3" s="228" t="s">
        <v>49</v>
      </c>
      <c r="B3" s="228" t="s">
        <v>50</v>
      </c>
      <c r="C3" s="228" t="s">
        <v>51</v>
      </c>
      <c r="D3" s="228" t="s">
        <v>52</v>
      </c>
      <c r="E3" s="228" t="s">
        <v>51</v>
      </c>
      <c r="F3" s="228" t="s">
        <v>52</v>
      </c>
      <c r="G3" s="228" t="s">
        <v>54</v>
      </c>
      <c r="H3" s="228" t="s">
        <v>55</v>
      </c>
      <c r="I3" s="228" t="s">
        <v>56</v>
      </c>
      <c r="J3" s="228" t="s">
        <v>57</v>
      </c>
      <c r="K3" s="228" t="s">
        <v>58</v>
      </c>
    </row>
    <row r="4" customFormat="false" ht="13.2" hidden="false" customHeight="false" outlineLevel="0" collapsed="false">
      <c r="A4" s="229" t="s">
        <v>127</v>
      </c>
      <c r="B4" s="229" t="s">
        <v>128</v>
      </c>
      <c r="C4" s="230" t="n">
        <v>0.02</v>
      </c>
      <c r="D4" s="230" t="n">
        <v>0.062</v>
      </c>
      <c r="E4" s="230" t="n">
        <v>0.25</v>
      </c>
      <c r="F4" s="231" t="n">
        <v>8</v>
      </c>
      <c r="G4" s="233" t="s">
        <v>62</v>
      </c>
      <c r="H4" s="229" t="n">
        <v>42</v>
      </c>
      <c r="I4" s="229" t="s">
        <v>63</v>
      </c>
      <c r="J4" s="229" t="s">
        <v>76</v>
      </c>
      <c r="K4" s="229" t="s">
        <v>65</v>
      </c>
    </row>
    <row r="5" customFormat="false" ht="13.2" hidden="false" customHeight="false" outlineLevel="0" collapsed="false">
      <c r="A5" s="229" t="s">
        <v>129</v>
      </c>
      <c r="B5" s="229" t="s">
        <v>130</v>
      </c>
      <c r="C5" s="230" t="n">
        <v>0.002</v>
      </c>
      <c r="D5" s="230" t="n">
        <v>0.04</v>
      </c>
      <c r="E5" s="230" t="n">
        <v>0.062</v>
      </c>
      <c r="F5" s="231" t="n">
        <v>6</v>
      </c>
      <c r="G5" s="229" t="s">
        <v>62</v>
      </c>
      <c r="H5" s="229" t="n">
        <v>42</v>
      </c>
      <c r="I5" s="229" t="s">
        <v>63</v>
      </c>
      <c r="J5" s="229" t="s">
        <v>76</v>
      </c>
      <c r="K5" s="229" t="s">
        <v>65</v>
      </c>
    </row>
    <row r="6" customFormat="false" ht="13.2" hidden="false" customHeight="false" outlineLevel="0" collapsed="false">
      <c r="A6" s="229" t="s">
        <v>131</v>
      </c>
      <c r="B6" s="229" t="s">
        <v>132</v>
      </c>
      <c r="C6" s="230" t="n">
        <v>0.002</v>
      </c>
      <c r="D6" s="230" t="n">
        <v>0.04</v>
      </c>
      <c r="E6" s="230" t="n">
        <v>0.062</v>
      </c>
      <c r="F6" s="231" t="n">
        <v>4.5</v>
      </c>
      <c r="G6" s="229" t="s">
        <v>62</v>
      </c>
      <c r="H6" s="234" t="n">
        <v>42</v>
      </c>
      <c r="I6" s="229" t="s">
        <v>63</v>
      </c>
      <c r="J6" s="234" t="s">
        <v>76</v>
      </c>
      <c r="K6" s="229" t="s">
        <v>65</v>
      </c>
    </row>
    <row r="7" customFormat="false" ht="13.2" hidden="false" customHeight="false" outlineLevel="0" collapsed="false">
      <c r="A7" s="229"/>
      <c r="B7" s="229"/>
      <c r="C7" s="230"/>
      <c r="D7" s="230"/>
      <c r="E7" s="230"/>
      <c r="F7" s="231"/>
      <c r="G7" s="229"/>
      <c r="H7" s="234"/>
      <c r="I7" s="229"/>
      <c r="J7" s="229"/>
      <c r="K7" s="229"/>
    </row>
    <row r="8" customFormat="false" ht="13.2" hidden="false" customHeight="false" outlineLevel="0" collapsed="false">
      <c r="A8" s="248"/>
      <c r="B8" s="248"/>
      <c r="C8" s="249"/>
      <c r="D8" s="249"/>
      <c r="E8" s="249"/>
      <c r="F8" s="250"/>
      <c r="G8" s="237"/>
      <c r="H8" s="237"/>
      <c r="I8" s="248"/>
      <c r="J8" s="237"/>
      <c r="K8" s="237"/>
    </row>
    <row r="9" customFormat="false" ht="13.2" hidden="false" customHeight="false" outlineLevel="0" collapsed="false">
      <c r="A9" s="248"/>
      <c r="B9" s="248"/>
      <c r="C9" s="249"/>
      <c r="D9" s="249"/>
      <c r="E9" s="249"/>
      <c r="F9" s="250"/>
      <c r="G9" s="248"/>
      <c r="H9" s="237"/>
      <c r="I9" s="248"/>
      <c r="J9" s="248"/>
      <c r="K9" s="248"/>
    </row>
  </sheetData>
  <sheetProtection sheet="true" password="8df8" objects="true" scenarios="true" selectLockedCells="true" selectUnlockedCells="true"/>
  <mergeCells count="4">
    <mergeCell ref="B1:K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1"/>
  </cols>
  <sheetData>
    <row r="1" customFormat="false" ht="13.2" hidden="false" customHeight="false" outlineLevel="0" collapsed="false">
      <c r="A1" s="225"/>
      <c r="B1" s="224" t="s">
        <v>45</v>
      </c>
      <c r="C1" s="224"/>
      <c r="D1" s="224"/>
      <c r="E1" s="224"/>
      <c r="F1" s="224"/>
      <c r="G1" s="224"/>
      <c r="H1" s="224"/>
    </row>
    <row r="2" customFormat="false" ht="13.2" hidden="false" customHeight="false" outlineLevel="0" collapsed="false">
      <c r="A2" s="225"/>
      <c r="B2" s="225"/>
      <c r="C2" s="226" t="s">
        <v>46</v>
      </c>
      <c r="D2" s="226"/>
      <c r="E2" s="226" t="s">
        <v>47</v>
      </c>
      <c r="F2" s="226"/>
      <c r="G2" s="225"/>
      <c r="H2" s="234"/>
    </row>
    <row r="3" customFormat="false" ht="26.4" hidden="false" customHeight="false" outlineLevel="0" collapsed="false">
      <c r="A3" s="228" t="s">
        <v>49</v>
      </c>
      <c r="B3" s="228" t="s">
        <v>50</v>
      </c>
      <c r="C3" s="228" t="s">
        <v>51</v>
      </c>
      <c r="D3" s="228" t="s">
        <v>52</v>
      </c>
      <c r="E3" s="228" t="s">
        <v>51</v>
      </c>
      <c r="F3" s="228" t="s">
        <v>52</v>
      </c>
      <c r="G3" s="228" t="s">
        <v>101</v>
      </c>
      <c r="H3" s="228" t="s">
        <v>58</v>
      </c>
    </row>
    <row r="4" customFormat="false" ht="13.2" hidden="false" customHeight="false" outlineLevel="0" collapsed="false">
      <c r="A4" s="229" t="s">
        <v>133</v>
      </c>
      <c r="B4" s="229" t="s">
        <v>134</v>
      </c>
      <c r="C4" s="230" t="n">
        <v>0.002</v>
      </c>
      <c r="D4" s="230" t="n">
        <v>0.032</v>
      </c>
      <c r="E4" s="230" t="n">
        <v>0.062</v>
      </c>
      <c r="F4" s="230" t="n">
        <v>0.5</v>
      </c>
      <c r="G4" s="234" t="n">
        <v>2</v>
      </c>
      <c r="H4" s="229" t="s">
        <v>135</v>
      </c>
    </row>
    <row r="5" customFormat="false" ht="13.2" hidden="false" customHeight="false" outlineLevel="0" collapsed="false">
      <c r="A5" s="229" t="s">
        <v>136</v>
      </c>
      <c r="B5" s="229" t="s">
        <v>137</v>
      </c>
      <c r="C5" s="230" t="n">
        <v>0.004</v>
      </c>
      <c r="D5" s="230" t="n">
        <v>0.03</v>
      </c>
      <c r="E5" s="230" t="n">
        <v>0.25</v>
      </c>
      <c r="F5" s="230" t="n">
        <v>1</v>
      </c>
      <c r="G5" s="234" t="n">
        <v>1</v>
      </c>
      <c r="H5" s="229" t="s">
        <v>138</v>
      </c>
    </row>
    <row r="6" customFormat="false" ht="13.2" hidden="false" customHeight="false" outlineLevel="0" collapsed="false">
      <c r="A6" s="234" t="s">
        <v>139</v>
      </c>
      <c r="B6" s="234" t="s">
        <v>140</v>
      </c>
      <c r="C6" s="234" t="n">
        <v>0.002</v>
      </c>
      <c r="D6" s="234" t="n">
        <v>0.032</v>
      </c>
      <c r="E6" s="234" t="n">
        <v>0.062</v>
      </c>
      <c r="F6" s="230" t="n">
        <v>0.5</v>
      </c>
      <c r="G6" s="234" t="n">
        <v>2</v>
      </c>
      <c r="H6" s="229" t="s">
        <v>135</v>
      </c>
    </row>
    <row r="7" customFormat="false" ht="13.2" hidden="false" customHeight="false" outlineLevel="0" collapsed="false">
      <c r="A7" s="234" t="s">
        <v>141</v>
      </c>
      <c r="B7" s="234" t="s">
        <v>142</v>
      </c>
      <c r="C7" s="234" t="n">
        <v>0.008</v>
      </c>
      <c r="D7" s="234" t="n">
        <v>0.032</v>
      </c>
      <c r="E7" s="230" t="n">
        <v>0.25</v>
      </c>
      <c r="F7" s="230" t="n">
        <v>1</v>
      </c>
      <c r="G7" s="234" t="n">
        <v>1</v>
      </c>
      <c r="H7" s="234" t="s">
        <v>143</v>
      </c>
    </row>
    <row r="8" customFormat="false" ht="13.2" hidden="false" customHeight="false" outlineLevel="0" collapsed="false">
      <c r="A8" s="234"/>
      <c r="B8" s="234" t="s">
        <v>144</v>
      </c>
      <c r="C8" s="234" t="n">
        <v>0.002</v>
      </c>
      <c r="D8" s="234" t="n">
        <v>0.032</v>
      </c>
      <c r="E8" s="230" t="n">
        <v>0.062</v>
      </c>
      <c r="F8" s="230" t="n">
        <v>0.5</v>
      </c>
      <c r="G8" s="234" t="n">
        <v>1</v>
      </c>
      <c r="H8" s="234" t="s">
        <v>145</v>
      </c>
    </row>
    <row r="9" customFormat="false" ht="13.2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</row>
  </sheetData>
  <sheetProtection sheet="true" password="8df8" objects="true" scenarios="true" selectLockedCells="true" selectUnlockedCells="true"/>
  <mergeCells count="3">
    <mergeCell ref="B1:H1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8.55"/>
  </cols>
  <sheetData>
    <row r="1" customFormat="false" ht="13.2" hidden="false" customHeight="false" outlineLevel="0" collapsed="false">
      <c r="A1" s="224" t="s">
        <v>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3.2" hidden="false" customHeight="false" outlineLevel="0" collapsed="false">
      <c r="A2" s="225"/>
      <c r="B2" s="225"/>
      <c r="C2" s="225"/>
      <c r="D2" s="226" t="s">
        <v>46</v>
      </c>
      <c r="E2" s="226"/>
      <c r="F2" s="226" t="s">
        <v>47</v>
      </c>
      <c r="G2" s="226"/>
      <c r="H2" s="227"/>
      <c r="I2" s="226" t="s">
        <v>48</v>
      </c>
      <c r="J2" s="226"/>
      <c r="K2" s="225"/>
      <c r="L2" s="225"/>
      <c r="M2" s="225"/>
      <c r="N2" s="225"/>
    </row>
    <row r="3" customFormat="false" ht="25.5" hidden="false" customHeight="true" outlineLevel="0" collapsed="false">
      <c r="A3" s="228" t="s">
        <v>49</v>
      </c>
      <c r="B3" s="228" t="s">
        <v>107</v>
      </c>
      <c r="C3" s="228" t="s">
        <v>50</v>
      </c>
      <c r="D3" s="228" t="s">
        <v>51</v>
      </c>
      <c r="E3" s="228" t="s">
        <v>52</v>
      </c>
      <c r="F3" s="228" t="s">
        <v>51</v>
      </c>
      <c r="G3" s="228" t="s">
        <v>52</v>
      </c>
      <c r="H3" s="228" t="s">
        <v>53</v>
      </c>
      <c r="I3" s="228" t="s">
        <v>54</v>
      </c>
      <c r="J3" s="228" t="s">
        <v>55</v>
      </c>
      <c r="K3" s="228" t="s">
        <v>56</v>
      </c>
      <c r="L3" s="228" t="s">
        <v>57</v>
      </c>
      <c r="M3" s="228" t="s">
        <v>58</v>
      </c>
      <c r="N3" s="228" t="s">
        <v>59</v>
      </c>
    </row>
    <row r="4" customFormat="false" ht="13.2" hidden="false" customHeight="false" outlineLevel="0" collapsed="false">
      <c r="A4" s="229" t="s">
        <v>146</v>
      </c>
      <c r="B4" s="224" t="s">
        <v>147</v>
      </c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</row>
    <row r="5" customFormat="false" ht="13.2" hidden="false" customHeight="false" outlineLevel="0" collapsed="false">
      <c r="A5" s="229" t="s">
        <v>148</v>
      </c>
      <c r="B5" s="234" t="n">
        <v>5988</v>
      </c>
      <c r="C5" s="229" t="s">
        <v>149</v>
      </c>
      <c r="D5" s="234" t="n">
        <v>0.003</v>
      </c>
      <c r="E5" s="234" t="n">
        <v>0.045</v>
      </c>
      <c r="F5" s="234" t="n">
        <v>0.125</v>
      </c>
      <c r="G5" s="234" t="n">
        <v>12</v>
      </c>
      <c r="H5" s="232" t="n">
        <v>2500</v>
      </c>
      <c r="I5" s="233" t="s">
        <v>62</v>
      </c>
      <c r="J5" s="229" t="n">
        <v>42</v>
      </c>
      <c r="K5" s="229" t="s">
        <v>64</v>
      </c>
      <c r="L5" s="229" t="s">
        <v>64</v>
      </c>
      <c r="M5" s="229" t="s">
        <v>65</v>
      </c>
      <c r="N5" s="229" t="s">
        <v>66</v>
      </c>
    </row>
    <row r="6" customFormat="false" ht="13.2" hidden="false" customHeight="false" outlineLevel="0" collapsed="false">
      <c r="A6" s="234" t="s">
        <v>150</v>
      </c>
      <c r="B6" s="234" t="n">
        <v>5919</v>
      </c>
      <c r="C6" s="234" t="s">
        <v>151</v>
      </c>
      <c r="D6" s="234" t="n">
        <v>0.003</v>
      </c>
      <c r="E6" s="234" t="n">
        <v>0.031</v>
      </c>
      <c r="F6" s="234" t="n">
        <v>0.125</v>
      </c>
      <c r="G6" s="234" t="n">
        <v>12</v>
      </c>
      <c r="H6" s="232" t="n">
        <v>2500</v>
      </c>
      <c r="I6" s="233" t="s">
        <v>62</v>
      </c>
      <c r="J6" s="234" t="n">
        <v>42</v>
      </c>
      <c r="K6" s="234" t="s">
        <v>64</v>
      </c>
      <c r="L6" s="234" t="s">
        <v>64</v>
      </c>
      <c r="M6" s="229" t="s">
        <v>65</v>
      </c>
      <c r="N6" s="234" t="s">
        <v>66</v>
      </c>
    </row>
    <row r="7" customFormat="false" ht="13.2" hidden="false" customHeight="false" outlineLevel="0" collapsed="false">
      <c r="A7" s="234" t="s">
        <v>152</v>
      </c>
      <c r="B7" s="234"/>
      <c r="C7" s="234" t="s">
        <v>153</v>
      </c>
      <c r="D7" s="234" t="n">
        <v>0.003</v>
      </c>
      <c r="E7" s="234" t="n">
        <v>0.031</v>
      </c>
      <c r="F7" s="234" t="n">
        <v>0.125</v>
      </c>
      <c r="G7" s="234" t="n">
        <v>14</v>
      </c>
      <c r="H7" s="232" t="n">
        <v>2500</v>
      </c>
      <c r="I7" s="234" t="s">
        <v>64</v>
      </c>
      <c r="J7" s="234" t="s">
        <v>64</v>
      </c>
      <c r="K7" s="234" t="s">
        <v>66</v>
      </c>
      <c r="L7" s="234" t="n">
        <v>16</v>
      </c>
      <c r="M7" s="229" t="s">
        <v>154</v>
      </c>
      <c r="N7" s="234" t="s">
        <v>66</v>
      </c>
    </row>
    <row r="8" customFormat="false" ht="13.2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</row>
    <row r="9" customFormat="false" ht="13.2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</row>
    <row r="10" customFormat="false" ht="13.2" hidden="false" customHeight="fals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</row>
  </sheetData>
  <sheetProtection sheet="true" password="8df8" objects="true" scenarios="true" selectLockedCells="true" selectUnlockedCells="true"/>
  <mergeCells count="5">
    <mergeCell ref="A1:N1"/>
    <mergeCell ref="D2:E2"/>
    <mergeCell ref="F2:G2"/>
    <mergeCell ref="I2:J2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3:39:05Z</dcterms:created>
  <dc:creator>Melissa</dc:creator>
  <dc:description/>
  <dc:language>en-US</dc:language>
  <cp:lastModifiedBy>Alice Stengel</cp:lastModifiedBy>
  <cp:lastPrinted>2011-12-16T18:32:50Z</cp:lastPrinted>
  <dcterms:modified xsi:type="dcterms:W3CDTF">2022-09-29T18:04:38Z</dcterms:modified>
  <cp:revision>0</cp:revision>
  <dc:subject/>
  <dc:title/>
</cp:coreProperties>
</file>